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4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9</t>
    </r>
    <r>
      <rPr>
        <sz val="12"/>
        <color rgb="FF000000"/>
        <rFont val="Noto Sans"/>
        <family val="2"/>
      </rPr>
      <t xml:space="preserve">南昌市西湖区发展和改革委员会 </t>
    </r>
    <r>
      <rPr>
        <sz val="12"/>
        <color rgb="FF000000"/>
        <rFont val="宋体"/>
        <family val="0"/>
        <charset val="134"/>
      </rPr>
      <t xml:space="preserve">, 029001</t>
    </r>
    <r>
      <rPr>
        <sz val="12"/>
        <color rgb="FF000000"/>
        <rFont val="Noto Sans"/>
        <family val="2"/>
      </rPr>
      <t xml:space="preserve">南昌市西湖区发展和改革委员会本级 </t>
    </r>
    <r>
      <rPr>
        <sz val="12"/>
        <color rgb="FF000000"/>
        <rFont val="宋体"/>
        <family val="0"/>
        <charset val="134"/>
      </rPr>
      <t xml:space="preserve">, 029004</t>
    </r>
    <r>
      <rPr>
        <sz val="12"/>
        <color rgb="FF000000"/>
        <rFont val="Noto Sans"/>
        <family val="2"/>
      </rPr>
      <t xml:space="preserve">南昌市西湖区手工业合作联社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8</t>
    </r>
  </si>
  <si>
    <t xml:space="preserve">　　物价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</t>
    </r>
    <r>
      <rPr>
        <sz val="12"/>
        <color rgb="FF000000"/>
        <rFont val="Noto Sans"/>
        <family val="2"/>
      </rPr>
      <t xml:space="preserve">】基本工资</t>
    </r>
  </si>
  <si>
    <t xml:space="preserve">3010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02</t>
    </r>
    <r>
      <rPr>
        <sz val="12"/>
        <color rgb="FF000000"/>
        <rFont val="Noto Sans"/>
        <family val="2"/>
      </rPr>
      <t xml:space="preserve">】公务员津补贴</t>
    </r>
  </si>
  <si>
    <t xml:space="preserve">301021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13</t>
    </r>
    <r>
      <rPr>
        <sz val="12"/>
        <color rgb="FF000000"/>
        <rFont val="Noto Sans"/>
        <family val="2"/>
      </rPr>
      <t xml:space="preserve">】其他津贴</t>
    </r>
  </si>
  <si>
    <t xml:space="preserve">301021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18</t>
    </r>
    <r>
      <rPr>
        <sz val="12"/>
        <color rgb="FF000000"/>
        <rFont val="Noto Sans"/>
        <family val="2"/>
      </rPr>
      <t xml:space="preserve">】在职房贴</t>
    </r>
  </si>
  <si>
    <t xml:space="preserve">30103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303</t>
    </r>
    <r>
      <rPr>
        <sz val="12"/>
        <color rgb="FF000000"/>
        <rFont val="Noto Sans"/>
        <family val="2"/>
      </rPr>
      <t xml:space="preserve">】年终一次性奖金</t>
    </r>
  </si>
  <si>
    <t xml:space="preserve">301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6</t>
    </r>
    <r>
      <rPr>
        <sz val="12"/>
        <color rgb="FF000000"/>
        <rFont val="Noto Sans"/>
        <family val="2"/>
      </rPr>
      <t xml:space="preserve">】伙食补助费</t>
    </r>
  </si>
  <si>
    <t xml:space="preserve">30107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703</t>
    </r>
    <r>
      <rPr>
        <sz val="12"/>
        <color rgb="FF000000"/>
        <rFont val="Noto Sans"/>
        <family val="2"/>
      </rPr>
      <t xml:space="preserve">】事业单位绩效工资</t>
    </r>
  </si>
  <si>
    <t xml:space="preserve">3010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8</t>
    </r>
    <r>
      <rPr>
        <sz val="12"/>
        <color rgb="FF000000"/>
        <rFont val="Noto Sans"/>
        <family val="2"/>
      </rPr>
      <t xml:space="preserve">】机关事业单位基本养老保险缴费</t>
    </r>
  </si>
  <si>
    <t xml:space="preserve">30110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0</t>
    </r>
    <r>
      <rPr>
        <sz val="12"/>
        <color rgb="FF000000"/>
        <rFont val="Noto Sans"/>
        <family val="2"/>
      </rPr>
      <t xml:space="preserve">】职工基本医疗保险缴费</t>
    </r>
  </si>
  <si>
    <t xml:space="preserve">3011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1</t>
    </r>
    <r>
      <rPr>
        <sz val="12"/>
        <color rgb="FF000000"/>
        <rFont val="Noto Sans"/>
        <family val="2"/>
      </rPr>
      <t xml:space="preserve">】公务员医疗补助缴费</t>
    </r>
  </si>
  <si>
    <t xml:space="preserve">3011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1</t>
    </r>
    <r>
      <rPr>
        <sz val="12"/>
        <color rgb="FF000000"/>
        <rFont val="Noto Sans"/>
        <family val="2"/>
      </rPr>
      <t xml:space="preserve">】养老保险</t>
    </r>
  </si>
  <si>
    <t xml:space="preserve">3011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2</t>
    </r>
    <r>
      <rPr>
        <sz val="12"/>
        <color rgb="FF000000"/>
        <rFont val="Noto Sans"/>
        <family val="2"/>
      </rPr>
      <t xml:space="preserve">】失业保险</t>
    </r>
  </si>
  <si>
    <t xml:space="preserve">301120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3</t>
    </r>
    <r>
      <rPr>
        <sz val="12"/>
        <color rgb="FF000000"/>
        <rFont val="Noto Sans"/>
        <family val="2"/>
      </rPr>
      <t xml:space="preserve">】其他社会保障缴费</t>
    </r>
  </si>
  <si>
    <t xml:space="preserve">3011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3</t>
    </r>
    <r>
      <rPr>
        <sz val="12"/>
        <color rgb="FF000000"/>
        <rFont val="Noto Sans"/>
        <family val="2"/>
      </rPr>
      <t xml:space="preserve">】住房公积金</t>
    </r>
  </si>
  <si>
    <t xml:space="preserve">30199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9901</t>
    </r>
    <r>
      <rPr>
        <sz val="12"/>
        <color rgb="FF000000"/>
        <rFont val="Noto Sans"/>
        <family val="2"/>
      </rPr>
      <t xml:space="preserve">】聘用人员工资</t>
    </r>
  </si>
  <si>
    <t xml:space="preserve">商品和服务支出</t>
  </si>
  <si>
    <t xml:space="preserve">30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】办公费</t>
    </r>
  </si>
  <si>
    <t xml:space="preserve">30202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2</t>
    </r>
    <r>
      <rPr>
        <sz val="12"/>
        <color rgb="FF000000"/>
        <rFont val="Noto Sans"/>
        <family val="2"/>
      </rPr>
      <t xml:space="preserve">】印刷费</t>
    </r>
  </si>
  <si>
    <t xml:space="preserve">302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6</t>
    </r>
    <r>
      <rPr>
        <sz val="12"/>
        <color rgb="FF000000"/>
        <rFont val="Noto Sans"/>
        <family val="2"/>
      </rPr>
      <t xml:space="preserve">】电费</t>
    </r>
  </si>
  <si>
    <t xml:space="preserve">3020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7</t>
    </r>
    <r>
      <rPr>
        <sz val="12"/>
        <color rgb="FF000000"/>
        <rFont val="Noto Sans"/>
        <family val="2"/>
      </rPr>
      <t xml:space="preserve">】邮电费</t>
    </r>
  </si>
  <si>
    <t xml:space="preserve">3021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1</t>
    </r>
    <r>
      <rPr>
        <sz val="12"/>
        <color rgb="FF000000"/>
        <rFont val="Noto Sans"/>
        <family val="2"/>
      </rPr>
      <t xml:space="preserve">】差旅费</t>
    </r>
  </si>
  <si>
    <t xml:space="preserve">30213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3</t>
    </r>
    <r>
      <rPr>
        <sz val="12"/>
        <color rgb="FF000000"/>
        <rFont val="Noto Sans"/>
        <family val="2"/>
      </rPr>
      <t xml:space="preserve">】维修（护）费</t>
    </r>
  </si>
  <si>
    <t xml:space="preserve">30214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4</t>
    </r>
    <r>
      <rPr>
        <sz val="12"/>
        <color rgb="FF000000"/>
        <rFont val="Noto Sans"/>
        <family val="2"/>
      </rPr>
      <t xml:space="preserve">】租赁费</t>
    </r>
  </si>
  <si>
    <t xml:space="preserve">3021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6</t>
    </r>
    <r>
      <rPr>
        <sz val="12"/>
        <color rgb="FF000000"/>
        <rFont val="Noto Sans"/>
        <family val="2"/>
      </rPr>
      <t xml:space="preserve">】培训费</t>
    </r>
  </si>
  <si>
    <t xml:space="preserve">30227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7</t>
    </r>
    <r>
      <rPr>
        <sz val="12"/>
        <color rgb="FF000000"/>
        <rFont val="Noto Sans"/>
        <family val="2"/>
      </rPr>
      <t xml:space="preserve">】委托业务费</t>
    </r>
  </si>
  <si>
    <t xml:space="preserve">3022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8</t>
    </r>
    <r>
      <rPr>
        <sz val="12"/>
        <color rgb="FF000000"/>
        <rFont val="Noto Sans"/>
        <family val="2"/>
      </rPr>
      <t xml:space="preserve">】工会经费</t>
    </r>
  </si>
  <si>
    <t xml:space="preserve">30229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901</t>
    </r>
    <r>
      <rPr>
        <sz val="12"/>
        <color rgb="FF000000"/>
        <rFont val="Noto Sans"/>
        <family val="2"/>
      </rPr>
      <t xml:space="preserve">】在职福利费</t>
    </r>
  </si>
  <si>
    <t xml:space="preserve">30239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39</t>
    </r>
    <r>
      <rPr>
        <sz val="12"/>
        <color rgb="FF000000"/>
        <rFont val="Noto Sans"/>
        <family val="2"/>
      </rPr>
      <t xml:space="preserve">】其他交通费用</t>
    </r>
  </si>
  <si>
    <t xml:space="preserve">对个人和家庭的补助</t>
  </si>
  <si>
    <t xml:space="preserve">3030201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201</t>
    </r>
    <r>
      <rPr>
        <sz val="12"/>
        <color rgb="FF000000"/>
        <rFont val="Noto Sans"/>
        <family val="2"/>
      </rPr>
      <t xml:space="preserve">】退休费</t>
    </r>
  </si>
  <si>
    <t xml:space="preserve">3030206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206</t>
    </r>
    <r>
      <rPr>
        <sz val="12"/>
        <color rgb="FF000000"/>
        <rFont val="Noto Sans"/>
        <family val="2"/>
      </rPr>
      <t xml:space="preserve">】退休福利费</t>
    </r>
  </si>
  <si>
    <t xml:space="preserve">303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5</t>
    </r>
    <r>
      <rPr>
        <sz val="12"/>
        <color rgb="FF000000"/>
        <rFont val="Noto Sans"/>
        <family val="2"/>
      </rPr>
      <t xml:space="preserve">】生活补助</t>
    </r>
  </si>
  <si>
    <t xml:space="preserve">3039905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9905</t>
    </r>
    <r>
      <rPr>
        <sz val="12"/>
        <color rgb="FF000000"/>
        <rFont val="Noto Sans"/>
        <family val="2"/>
      </rPr>
      <t xml:space="preserve">】独子费</t>
    </r>
  </si>
  <si>
    <t xml:space="preserve">3039908</t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9908</t>
    </r>
    <r>
      <rPr>
        <sz val="12"/>
        <color rgb="FF000000"/>
        <rFont val="Noto Sans"/>
        <family val="2"/>
      </rPr>
      <t xml:space="preserve">】下划企业退休工资补差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132146.96</v>
      </c>
      <c r="C6" s="11" t="str">
        <f aca="false">'支出总表（引用）'!A8</f>
        <v>一般公共服务支出</v>
      </c>
      <c r="D6" s="12" t="n">
        <f aca="false">'支出总表（引用）'!B8</f>
        <v>6879771.6</v>
      </c>
    </row>
    <row r="7" s="1" customFormat="true" ht="17.25" hidden="false" customHeight="true" outlineLevel="0" collapsed="false">
      <c r="A7" s="9" t="s">
        <v>9</v>
      </c>
      <c r="B7" s="10" t="n">
        <v>7132146.96</v>
      </c>
      <c r="C7" s="11" t="str">
        <f aca="false">'支出总表（引用）'!A9</f>
        <v>社会保障和就业支出</v>
      </c>
      <c r="D7" s="12" t="n">
        <f aca="false">'支出总表（引用）'!B9</f>
        <v>252375.36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7132146.96</v>
      </c>
      <c r="C49" s="16" t="s">
        <v>19</v>
      </c>
      <c r="D49" s="13" t="n">
        <f aca="false">'支出总表（引用）'!B7</f>
        <v>7132146.96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7132146.96</v>
      </c>
      <c r="C53" s="16" t="s">
        <v>24</v>
      </c>
      <c r="D53" s="13" t="n">
        <f aca="false">B53</f>
        <v>7132146.9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63" t="s">
        <v>16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68</v>
      </c>
      <c r="B4" s="6" t="s">
        <v>30</v>
      </c>
      <c r="C4" s="6" t="s">
        <v>72</v>
      </c>
      <c r="D4" s="6" t="s">
        <v>7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7132146.96</v>
      </c>
      <c r="C7" s="66" t="n">
        <v>7132146.96</v>
      </c>
      <c r="D7" s="47"/>
    </row>
    <row r="8" s="1" customFormat="true" ht="27.75" hidden="false" customHeight="true" outlineLevel="0" collapsed="false">
      <c r="A8" s="32" t="s">
        <v>44</v>
      </c>
      <c r="B8" s="47" t="n">
        <v>6879771.6</v>
      </c>
      <c r="C8" s="66" t="n">
        <v>6879771.6</v>
      </c>
      <c r="D8" s="47"/>
    </row>
    <row r="9" s="1" customFormat="true" ht="27.75" hidden="false" customHeight="true" outlineLevel="0" collapsed="false">
      <c r="A9" s="32" t="s">
        <v>56</v>
      </c>
      <c r="B9" s="47" t="n">
        <v>252375.36</v>
      </c>
      <c r="C9" s="66" t="n">
        <v>252375.36</v>
      </c>
      <c r="D9" s="47"/>
    </row>
    <row r="10" s="1" customFormat="true" ht="27.75" hidden="false" customHeight="true" outlineLevel="0" collapsed="false">
      <c r="A10" s="65"/>
      <c r="B10" s="67"/>
      <c r="C10" s="67"/>
      <c r="D10" s="67"/>
      <c r="E10" s="23"/>
      <c r="H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27.75" hidden="false" customHeight="true" outlineLevel="0" collapsed="false">
      <c r="A13" s="23"/>
      <c r="C13" s="23"/>
      <c r="D13" s="23"/>
      <c r="E13" s="23"/>
      <c r="F13" s="23"/>
      <c r="G13" s="23"/>
    </row>
    <row r="14" s="1" customFormat="true" ht="27.75" hidden="false" customHeight="true" outlineLevel="0" collapsed="false">
      <c r="C14" s="2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7132146.96</v>
      </c>
      <c r="D7" s="33"/>
      <c r="E7" s="33" t="n">
        <v>7132146.96</v>
      </c>
      <c r="F7" s="33" t="n">
        <v>7132146.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6879771.6</v>
      </c>
      <c r="D8" s="33"/>
      <c r="E8" s="33" t="n">
        <v>6879771.6</v>
      </c>
      <c r="F8" s="33" t="n">
        <v>6879771.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6879771.6</v>
      </c>
      <c r="D9" s="33"/>
      <c r="E9" s="33" t="n">
        <v>6879771.6</v>
      </c>
      <c r="F9" s="33" t="n">
        <v>6879771.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019810.6</v>
      </c>
      <c r="D10" s="33"/>
      <c r="E10" s="33" t="n">
        <v>1019810.6</v>
      </c>
      <c r="F10" s="33" t="n">
        <v>1019810.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416000</v>
      </c>
      <c r="D11" s="33"/>
      <c r="E11" s="33" t="n">
        <v>416000</v>
      </c>
      <c r="F11" s="33" t="n">
        <v>416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634442</v>
      </c>
      <c r="D12" s="33"/>
      <c r="E12" s="33" t="n">
        <v>634442</v>
      </c>
      <c r="F12" s="33" t="n">
        <v>634442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4809519</v>
      </c>
      <c r="D13" s="33"/>
      <c r="E13" s="33" t="n">
        <v>4809519</v>
      </c>
      <c r="F13" s="33" t="n">
        <v>4809519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252375.36</v>
      </c>
      <c r="D14" s="33"/>
      <c r="E14" s="33" t="n">
        <v>252375.36</v>
      </c>
      <c r="F14" s="33" t="n">
        <v>252375.36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252375.36</v>
      </c>
      <c r="D15" s="33"/>
      <c r="E15" s="33" t="n">
        <v>252375.36</v>
      </c>
      <c r="F15" s="33" t="n">
        <v>252375.36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252375.36</v>
      </c>
      <c r="D16" s="33"/>
      <c r="E16" s="33" t="n">
        <v>252375.36</v>
      </c>
      <c r="F16" s="33" t="n">
        <v>252375.3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s="1" customFormat="true" ht="21" hidden="false" customHeight="true" outlineLevel="0" collapsed="false">
      <c r="J22" s="23"/>
      <c r="K22" s="23"/>
      <c r="L22" s="23"/>
      <c r="M22" s="2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2</v>
      </c>
      <c r="B4" s="6"/>
      <c r="C4" s="29" t="s">
        <v>28</v>
      </c>
      <c r="D4" s="40" t="s">
        <v>63</v>
      </c>
      <c r="E4" s="6" t="s">
        <v>64</v>
      </c>
      <c r="F4" s="41" t="s">
        <v>65</v>
      </c>
      <c r="G4" s="6" t="s">
        <v>66</v>
      </c>
      <c r="H4" s="42" t="s">
        <v>67</v>
      </c>
      <c r="I4" s="36"/>
      <c r="J4" s="36"/>
    </row>
    <row r="5" s="1" customFormat="true" ht="21" hidden="false" customHeight="true" outlineLevel="0" collapsed="false">
      <c r="A5" s="6" t="s">
        <v>68</v>
      </c>
      <c r="B5" s="6" t="s">
        <v>6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7132146.96</v>
      </c>
      <c r="D7" s="33" t="n">
        <v>7052146.96</v>
      </c>
      <c r="E7" s="33" t="n">
        <v>80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879771.6</v>
      </c>
      <c r="D8" s="33" t="n">
        <v>6799771.6</v>
      </c>
      <c r="E8" s="33" t="n">
        <v>8000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879771.6</v>
      </c>
      <c r="D9" s="33" t="n">
        <v>6799771.6</v>
      </c>
      <c r="E9" s="33" t="n">
        <v>8000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019810.6</v>
      </c>
      <c r="D10" s="33" t="n">
        <v>1019810.6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416000</v>
      </c>
      <c r="D11" s="33" t="n">
        <v>336000</v>
      </c>
      <c r="E11" s="33" t="n">
        <v>8000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634442</v>
      </c>
      <c r="D12" s="33" t="n">
        <v>634442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809519</v>
      </c>
      <c r="D13" s="33" t="n">
        <v>4809519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252375.36</v>
      </c>
      <c r="D14" s="33" t="n">
        <v>252375.36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52375.36</v>
      </c>
      <c r="D15" s="33" t="n">
        <v>252375.36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52375.36</v>
      </c>
      <c r="D16" s="33" t="n">
        <v>252375.36</v>
      </c>
      <c r="E16" s="33"/>
      <c r="F16" s="33"/>
      <c r="G16" s="13"/>
      <c r="H16" s="34"/>
    </row>
    <row r="17" s="1" customFormat="tru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2</v>
      </c>
      <c r="F5" s="45" t="s">
        <v>73</v>
      </c>
      <c r="G5" s="36"/>
    </row>
    <row r="6" s="1" customFormat="true" ht="17.25" hidden="false" customHeight="true" outlineLevel="0" collapsed="false">
      <c r="A6" s="9" t="s">
        <v>74</v>
      </c>
      <c r="B6" s="10" t="n">
        <v>7132146.96</v>
      </c>
      <c r="C6" s="46" t="s">
        <v>75</v>
      </c>
      <c r="D6" s="47" t="n">
        <f aca="false">'财拨总表（引用）'!B7</f>
        <v>7132146.96</v>
      </c>
      <c r="E6" s="47" t="n">
        <f aca="false">'财拨总表（引用）'!C7</f>
        <v>7132146.96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76</v>
      </c>
      <c r="B7" s="10" t="n">
        <v>7132146.96</v>
      </c>
      <c r="C7" s="48" t="str">
        <f aca="false">'财拨总表（引用）'!A8</f>
        <v>一般公共服务支出</v>
      </c>
      <c r="D7" s="49" t="n">
        <f aca="false">'财拨总表（引用）'!B8</f>
        <v>6879771.6</v>
      </c>
      <c r="E7" s="49" t="n">
        <f aca="false">'财拨总表（引用）'!C8</f>
        <v>6879771.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7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252375.36</v>
      </c>
      <c r="E8" s="49" t="n">
        <f aca="false">'财拨总表（引用）'!C9</f>
        <v>252375.36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78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79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80</v>
      </c>
      <c r="B49" s="13"/>
      <c r="C49" s="52" t="s">
        <v>8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7132146.96</v>
      </c>
      <c r="C54" s="16" t="s">
        <v>24</v>
      </c>
      <c r="D54" s="47" t="n">
        <f aca="false">'财拨总表（引用）'!B7</f>
        <v>7132146.96</v>
      </c>
      <c r="E54" s="47" t="n">
        <f aca="false">'财拨总表（引用）'!C7</f>
        <v>7132146.96</v>
      </c>
      <c r="F54" s="47" t="n">
        <f aca="false">'财拨总表（引用）'!D7</f>
        <v>0</v>
      </c>
      <c r="G54" s="36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23"/>
    </row>
    <row r="81" s="1" customFormat="true" ht="14.5" hidden="false" customHeight="true" outlineLevel="0" collapsed="false">
      <c r="AD81" s="23"/>
    </row>
    <row r="82" s="1" customFormat="true" ht="14.5" hidden="false" customHeight="true" outlineLevel="0" collapsed="false">
      <c r="AE82" s="23"/>
      <c r="AF82" s="23"/>
    </row>
    <row r="83" s="1" customFormat="true" ht="14.5" hidden="false" customHeight="true" outlineLevel="0" collapsed="false">
      <c r="AF83" s="23"/>
      <c r="AG83" s="23"/>
    </row>
    <row r="84" s="1" customFormat="true" ht="14.5" hidden="false" customHeight="true" outlineLevel="0" collapsed="false">
      <c r="AG84" s="54" t="s">
        <v>84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23"/>
    </row>
    <row r="122" s="1" customFormat="true" ht="14.5" hidden="false" customHeight="true" outlineLevel="0" collapsed="false">
      <c r="W122" s="23"/>
      <c r="X122" s="23"/>
      <c r="Y122" s="23"/>
      <c r="Z122" s="54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55" t="s">
        <v>8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8</v>
      </c>
      <c r="B5" s="6" t="s">
        <v>69</v>
      </c>
      <c r="C5" s="6" t="s">
        <v>28</v>
      </c>
      <c r="D5" s="6" t="s">
        <v>63</v>
      </c>
      <c r="E5" s="6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132146.96</v>
      </c>
      <c r="D7" s="33" t="n">
        <v>7052146.96</v>
      </c>
      <c r="E7" s="13" t="n">
        <v>800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879771.6</v>
      </c>
      <c r="D8" s="33" t="n">
        <v>6799771.6</v>
      </c>
      <c r="E8" s="13" t="n">
        <v>8000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879771.6</v>
      </c>
      <c r="D9" s="33" t="n">
        <v>6799771.6</v>
      </c>
      <c r="E9" s="13" t="n">
        <v>8000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019810.6</v>
      </c>
      <c r="D10" s="33" t="n">
        <v>1019810.6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416000</v>
      </c>
      <c r="D11" s="33" t="n">
        <v>336000</v>
      </c>
      <c r="E11" s="13" t="n">
        <v>8000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634442</v>
      </c>
      <c r="D12" s="33" t="n">
        <v>634442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4809519</v>
      </c>
      <c r="D13" s="33" t="n">
        <v>4809519</v>
      </c>
      <c r="E13" s="13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252375.36</v>
      </c>
      <c r="D14" s="33" t="n">
        <v>252375.36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52375.36</v>
      </c>
      <c r="D15" s="33" t="n">
        <v>252375.36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52375.36</v>
      </c>
      <c r="D16" s="33" t="n">
        <v>252375.36</v>
      </c>
      <c r="E16" s="13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5" t="s">
        <v>8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90</v>
      </c>
      <c r="E5" s="8" t="s">
        <v>9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052146.96</v>
      </c>
      <c r="D7" s="33" t="n">
        <v>6311146.96</v>
      </c>
      <c r="E7" s="13" t="n">
        <v>74100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2</v>
      </c>
      <c r="C8" s="33" t="n">
        <v>3247777.96</v>
      </c>
      <c r="D8" s="33" t="n">
        <v>3247777.96</v>
      </c>
      <c r="E8" s="13"/>
    </row>
    <row r="9" s="1" customFormat="true" ht="18.75" hidden="false" customHeight="true" outlineLevel="0" collapsed="false">
      <c r="A9" s="31" t="s">
        <v>93</v>
      </c>
      <c r="B9" s="32" t="s">
        <v>94</v>
      </c>
      <c r="C9" s="33" t="n">
        <v>915216</v>
      </c>
      <c r="D9" s="33" t="n">
        <v>915216</v>
      </c>
      <c r="E9" s="13"/>
    </row>
    <row r="10" s="1" customFormat="true" ht="18.75" hidden="false" customHeight="true" outlineLevel="0" collapsed="false">
      <c r="A10" s="31" t="s">
        <v>95</v>
      </c>
      <c r="B10" s="32" t="s">
        <v>96</v>
      </c>
      <c r="C10" s="33" t="n">
        <v>244080</v>
      </c>
      <c r="D10" s="33" t="n">
        <v>244080</v>
      </c>
      <c r="E10" s="13"/>
    </row>
    <row r="11" s="1" customFormat="true" ht="18.75" hidden="false" customHeight="true" outlineLevel="0" collapsed="false">
      <c r="A11" s="31" t="s">
        <v>97</v>
      </c>
      <c r="B11" s="32" t="s">
        <v>98</v>
      </c>
      <c r="C11" s="33" t="n">
        <v>12955</v>
      </c>
      <c r="D11" s="33" t="n">
        <v>12955</v>
      </c>
      <c r="E11" s="13"/>
    </row>
    <row r="12" s="1" customFormat="true" ht="18.75" hidden="false" customHeight="true" outlineLevel="0" collapsed="false">
      <c r="A12" s="31" t="s">
        <v>99</v>
      </c>
      <c r="B12" s="32" t="s">
        <v>100</v>
      </c>
      <c r="C12" s="33" t="n">
        <v>105.6</v>
      </c>
      <c r="D12" s="33" t="n">
        <v>105.6</v>
      </c>
      <c r="E12" s="13"/>
    </row>
    <row r="13" s="1" customFormat="true" ht="18.75" hidden="false" customHeight="true" outlineLevel="0" collapsed="false">
      <c r="A13" s="31" t="s">
        <v>101</v>
      </c>
      <c r="B13" s="32" t="s">
        <v>102</v>
      </c>
      <c r="C13" s="33" t="n">
        <v>33050</v>
      </c>
      <c r="D13" s="33" t="n">
        <v>33050</v>
      </c>
      <c r="E13" s="13"/>
    </row>
    <row r="14" s="1" customFormat="true" ht="18.75" hidden="false" customHeight="true" outlineLevel="0" collapsed="false">
      <c r="A14" s="31" t="s">
        <v>103</v>
      </c>
      <c r="B14" s="32" t="s">
        <v>104</v>
      </c>
      <c r="C14" s="33" t="n">
        <v>208220</v>
      </c>
      <c r="D14" s="33" t="n">
        <v>208220</v>
      </c>
      <c r="E14" s="13"/>
    </row>
    <row r="15" s="1" customFormat="true" ht="18.75" hidden="false" customHeight="true" outlineLevel="0" collapsed="false">
      <c r="A15" s="31" t="s">
        <v>105</v>
      </c>
      <c r="B15" s="32" t="s">
        <v>106</v>
      </c>
      <c r="C15" s="33" t="n">
        <v>385000</v>
      </c>
      <c r="D15" s="33" t="n">
        <v>385000</v>
      </c>
      <c r="E15" s="13"/>
    </row>
    <row r="16" s="1" customFormat="true" ht="37.5" hidden="false" customHeight="true" outlineLevel="0" collapsed="false">
      <c r="A16" s="31" t="s">
        <v>107</v>
      </c>
      <c r="B16" s="32" t="s">
        <v>108</v>
      </c>
      <c r="C16" s="33" t="n">
        <v>185859.84</v>
      </c>
      <c r="D16" s="33" t="n">
        <v>185859.84</v>
      </c>
      <c r="E16" s="13"/>
    </row>
    <row r="17" s="1" customFormat="true" ht="18.75" hidden="false" customHeight="true" outlineLevel="0" collapsed="false">
      <c r="A17" s="31" t="s">
        <v>109</v>
      </c>
      <c r="B17" s="32" t="s">
        <v>110</v>
      </c>
      <c r="C17" s="33" t="n">
        <v>216780.87</v>
      </c>
      <c r="D17" s="33" t="n">
        <v>216780.87</v>
      </c>
      <c r="E17" s="13"/>
    </row>
    <row r="18" s="1" customFormat="true" ht="18.75" hidden="false" customHeight="true" outlineLevel="0" collapsed="false">
      <c r="A18" s="31" t="s">
        <v>111</v>
      </c>
      <c r="B18" s="32" t="s">
        <v>112</v>
      </c>
      <c r="C18" s="33" t="n">
        <v>114879.82</v>
      </c>
      <c r="D18" s="33" t="n">
        <v>114879.82</v>
      </c>
      <c r="E18" s="13"/>
    </row>
    <row r="19" s="1" customFormat="true" ht="18.75" hidden="false" customHeight="true" outlineLevel="0" collapsed="false">
      <c r="A19" s="31" t="s">
        <v>113</v>
      </c>
      <c r="B19" s="32" t="s">
        <v>114</v>
      </c>
      <c r="C19" s="33" t="n">
        <v>156515.52</v>
      </c>
      <c r="D19" s="33" t="n">
        <v>156515.52</v>
      </c>
      <c r="E19" s="13"/>
    </row>
    <row r="20" s="1" customFormat="true" ht="18.75" hidden="false" customHeight="true" outlineLevel="0" collapsed="false">
      <c r="A20" s="31" t="s">
        <v>115</v>
      </c>
      <c r="B20" s="32" t="s">
        <v>116</v>
      </c>
      <c r="C20" s="33" t="n">
        <v>1797</v>
      </c>
      <c r="D20" s="33" t="n">
        <v>1797</v>
      </c>
      <c r="E20" s="13"/>
    </row>
    <row r="21" s="1" customFormat="true" ht="18.75" hidden="false" customHeight="true" outlineLevel="0" collapsed="false">
      <c r="A21" s="31" t="s">
        <v>117</v>
      </c>
      <c r="B21" s="32" t="s">
        <v>118</v>
      </c>
      <c r="C21" s="33" t="n">
        <v>27937.72</v>
      </c>
      <c r="D21" s="33" t="n">
        <v>27937.72</v>
      </c>
      <c r="E21" s="13"/>
    </row>
    <row r="22" s="1" customFormat="true" ht="18.75" hidden="false" customHeight="true" outlineLevel="0" collapsed="false">
      <c r="A22" s="31" t="s">
        <v>119</v>
      </c>
      <c r="B22" s="32" t="s">
        <v>120</v>
      </c>
      <c r="C22" s="33" t="n">
        <v>535380.59</v>
      </c>
      <c r="D22" s="33" t="n">
        <v>535380.59</v>
      </c>
      <c r="E22" s="13"/>
    </row>
    <row r="23" s="1" customFormat="true" ht="18.75" hidden="false" customHeight="true" outlineLevel="0" collapsed="false">
      <c r="A23" s="31" t="s">
        <v>121</v>
      </c>
      <c r="B23" s="32" t="s">
        <v>122</v>
      </c>
      <c r="C23" s="33" t="n">
        <v>210000</v>
      </c>
      <c r="D23" s="33" t="n">
        <v>210000</v>
      </c>
      <c r="E23" s="13"/>
    </row>
    <row r="24" s="1" customFormat="true" ht="18.75" hidden="false" customHeight="true" outlineLevel="0" collapsed="false">
      <c r="A24" s="32"/>
      <c r="B24" s="32" t="s">
        <v>123</v>
      </c>
      <c r="C24" s="33" t="n">
        <v>741000</v>
      </c>
      <c r="D24" s="33"/>
      <c r="E24" s="13" t="n">
        <v>741000</v>
      </c>
    </row>
    <row r="25" s="1" customFormat="true" ht="18.75" hidden="false" customHeight="true" outlineLevel="0" collapsed="false">
      <c r="A25" s="31" t="s">
        <v>124</v>
      </c>
      <c r="B25" s="32" t="s">
        <v>125</v>
      </c>
      <c r="C25" s="33" t="n">
        <v>160000</v>
      </c>
      <c r="D25" s="33"/>
      <c r="E25" s="13" t="n">
        <v>160000</v>
      </c>
    </row>
    <row r="26" s="1" customFormat="true" ht="18.75" hidden="false" customHeight="true" outlineLevel="0" collapsed="false">
      <c r="A26" s="31" t="s">
        <v>126</v>
      </c>
      <c r="B26" s="32" t="s">
        <v>127</v>
      </c>
      <c r="C26" s="33" t="n">
        <v>20000</v>
      </c>
      <c r="D26" s="33"/>
      <c r="E26" s="13" t="n">
        <v>20000</v>
      </c>
    </row>
    <row r="27" s="1" customFormat="true" ht="18.75" hidden="false" customHeight="true" outlineLevel="0" collapsed="false">
      <c r="A27" s="31" t="s">
        <v>128</v>
      </c>
      <c r="B27" s="32" t="s">
        <v>129</v>
      </c>
      <c r="C27" s="33" t="n">
        <v>30000</v>
      </c>
      <c r="D27" s="33"/>
      <c r="E27" s="13" t="n">
        <v>30000</v>
      </c>
    </row>
    <row r="28" s="1" customFormat="true" ht="18.75" hidden="false" customHeight="true" outlineLevel="0" collapsed="false">
      <c r="A28" s="31" t="s">
        <v>130</v>
      </c>
      <c r="B28" s="32" t="s">
        <v>131</v>
      </c>
      <c r="C28" s="33" t="n">
        <v>17000</v>
      </c>
      <c r="D28" s="33"/>
      <c r="E28" s="13" t="n">
        <v>17000</v>
      </c>
    </row>
    <row r="29" s="1" customFormat="true" ht="18.75" hidden="false" customHeight="true" outlineLevel="0" collapsed="false">
      <c r="A29" s="31" t="s">
        <v>132</v>
      </c>
      <c r="B29" s="32" t="s">
        <v>133</v>
      </c>
      <c r="C29" s="33" t="n">
        <v>10000</v>
      </c>
      <c r="D29" s="33"/>
      <c r="E29" s="13" t="n">
        <v>10000</v>
      </c>
    </row>
    <row r="30" s="1" customFormat="true" ht="18.75" hidden="false" customHeight="true" outlineLevel="0" collapsed="false">
      <c r="A30" s="31" t="s">
        <v>134</v>
      </c>
      <c r="B30" s="32" t="s">
        <v>135</v>
      </c>
      <c r="C30" s="33" t="n">
        <v>20000</v>
      </c>
      <c r="D30" s="33"/>
      <c r="E30" s="13" t="n">
        <v>20000</v>
      </c>
    </row>
    <row r="31" s="1" customFormat="true" ht="18.75" hidden="false" customHeight="true" outlineLevel="0" collapsed="false">
      <c r="A31" s="31" t="s">
        <v>136</v>
      </c>
      <c r="B31" s="32" t="s">
        <v>137</v>
      </c>
      <c r="C31" s="33" t="n">
        <v>50000</v>
      </c>
      <c r="D31" s="33"/>
      <c r="E31" s="13" t="n">
        <v>50000</v>
      </c>
    </row>
    <row r="32" s="1" customFormat="true" ht="18.75" hidden="false" customHeight="true" outlineLevel="0" collapsed="false">
      <c r="A32" s="31" t="s">
        <v>138</v>
      </c>
      <c r="B32" s="32" t="s">
        <v>139</v>
      </c>
      <c r="C32" s="33" t="n">
        <v>10000</v>
      </c>
      <c r="D32" s="33"/>
      <c r="E32" s="13" t="n">
        <v>10000</v>
      </c>
    </row>
    <row r="33" s="1" customFormat="true" ht="18.75" hidden="false" customHeight="true" outlineLevel="0" collapsed="false">
      <c r="A33" s="31" t="s">
        <v>140</v>
      </c>
      <c r="B33" s="32" t="s">
        <v>141</v>
      </c>
      <c r="C33" s="33" t="n">
        <v>80000</v>
      </c>
      <c r="D33" s="33"/>
      <c r="E33" s="13" t="n">
        <v>80000</v>
      </c>
    </row>
    <row r="34" s="1" customFormat="true" ht="18.75" hidden="false" customHeight="true" outlineLevel="0" collapsed="false">
      <c r="A34" s="31" t="s">
        <v>142</v>
      </c>
      <c r="B34" s="32" t="s">
        <v>143</v>
      </c>
      <c r="C34" s="33" t="n">
        <v>228000</v>
      </c>
      <c r="D34" s="33"/>
      <c r="E34" s="13" t="n">
        <v>228000</v>
      </c>
    </row>
    <row r="35" s="1" customFormat="true" ht="18.75" hidden="false" customHeight="true" outlineLevel="0" collapsed="false">
      <c r="A35" s="31" t="s">
        <v>144</v>
      </c>
      <c r="B35" s="32" t="s">
        <v>145</v>
      </c>
      <c r="C35" s="33" t="n">
        <v>52400</v>
      </c>
      <c r="D35" s="33"/>
      <c r="E35" s="13" t="n">
        <v>52400</v>
      </c>
    </row>
    <row r="36" s="1" customFormat="true" ht="18.75" hidden="false" customHeight="true" outlineLevel="0" collapsed="false">
      <c r="A36" s="31" t="s">
        <v>146</v>
      </c>
      <c r="B36" s="32" t="s">
        <v>147</v>
      </c>
      <c r="C36" s="33" t="n">
        <v>63600</v>
      </c>
      <c r="D36" s="33"/>
      <c r="E36" s="13" t="n">
        <v>63600</v>
      </c>
    </row>
    <row r="37" s="1" customFormat="true" ht="18.75" hidden="false" customHeight="true" outlineLevel="0" collapsed="false">
      <c r="A37" s="32"/>
      <c r="B37" s="32" t="s">
        <v>148</v>
      </c>
      <c r="C37" s="33" t="n">
        <v>3063369</v>
      </c>
      <c r="D37" s="33" t="n">
        <v>3063369</v>
      </c>
      <c r="E37" s="13"/>
    </row>
    <row r="38" s="1" customFormat="true" ht="18.75" hidden="false" customHeight="true" outlineLevel="0" collapsed="false">
      <c r="A38" s="31" t="s">
        <v>149</v>
      </c>
      <c r="B38" s="32" t="s">
        <v>150</v>
      </c>
      <c r="C38" s="33" t="n">
        <v>200000</v>
      </c>
      <c r="D38" s="33" t="n">
        <v>200000</v>
      </c>
      <c r="E38" s="13"/>
    </row>
    <row r="39" s="1" customFormat="true" ht="18.75" hidden="false" customHeight="true" outlineLevel="0" collapsed="false">
      <c r="A39" s="31" t="s">
        <v>151</v>
      </c>
      <c r="B39" s="32" t="s">
        <v>152</v>
      </c>
      <c r="C39" s="33" t="n">
        <v>19000</v>
      </c>
      <c r="D39" s="33" t="n">
        <v>19000</v>
      </c>
      <c r="E39" s="13"/>
    </row>
    <row r="40" s="1" customFormat="true" ht="18.75" hidden="false" customHeight="true" outlineLevel="0" collapsed="false">
      <c r="A40" s="31" t="s">
        <v>153</v>
      </c>
      <c r="B40" s="32" t="s">
        <v>154</v>
      </c>
      <c r="C40" s="33" t="n">
        <v>2792505</v>
      </c>
      <c r="D40" s="33" t="n">
        <v>2792505</v>
      </c>
      <c r="E40" s="13"/>
    </row>
    <row r="41" s="1" customFormat="true" ht="18.75" hidden="false" customHeight="true" outlineLevel="0" collapsed="false">
      <c r="A41" s="31" t="s">
        <v>155</v>
      </c>
      <c r="B41" s="32" t="s">
        <v>156</v>
      </c>
      <c r="C41" s="33" t="n">
        <v>240</v>
      </c>
      <c r="D41" s="33" t="n">
        <v>240</v>
      </c>
      <c r="E41" s="13"/>
    </row>
    <row r="42" s="1" customFormat="true" ht="18.75" hidden="false" customHeight="true" outlineLevel="0" collapsed="false">
      <c r="A42" s="31" t="s">
        <v>157</v>
      </c>
      <c r="B42" s="32" t="s">
        <v>158</v>
      </c>
      <c r="C42" s="33" t="n">
        <v>51624</v>
      </c>
      <c r="D42" s="33" t="n">
        <v>51624</v>
      </c>
      <c r="E42" s="13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5" hidden="false" customHeight="true" outlineLevel="0" collapsed="false">
      <c r="G1" s="57"/>
    </row>
    <row r="2" s="1" customFormat="true" ht="30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0</v>
      </c>
      <c r="B4" s="7" t="s">
        <v>161</v>
      </c>
      <c r="C4" s="7" t="s">
        <v>28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55" t="s">
        <v>8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63</v>
      </c>
      <c r="E5" s="8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63" t="s">
        <v>16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7132146.96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6879771.6</v>
      </c>
      <c r="C8" s="64"/>
    </row>
    <row r="9" s="1" customFormat="true" ht="27.75" hidden="false" customHeight="true" outlineLevel="0" collapsed="false">
      <c r="A9" s="32" t="s">
        <v>56</v>
      </c>
      <c r="B9" s="47" t="n">
        <v>252375.36</v>
      </c>
      <c r="C9" s="64"/>
    </row>
    <row r="10" s="1" customFormat="true" ht="27.75" hidden="false" customHeight="true" outlineLevel="0" collapsed="false">
      <c r="A10" s="65"/>
      <c r="B10" s="23"/>
      <c r="C10" s="23"/>
      <c r="E10" s="23"/>
    </row>
    <row r="11" s="1" customFormat="true" ht="27.75" hidden="false" customHeight="true" outlineLevel="0" collapsed="false">
      <c r="A11" s="65"/>
      <c r="B11" s="23"/>
      <c r="C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C13" s="2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3:55:23Z</dcterms:created>
  <dc:creator/>
  <dc:description/>
  <dc:language>en-US</dc:language>
  <cp:lastModifiedBy>可月</cp:lastModifiedBy>
  <dcterms:modified xsi:type="dcterms:W3CDTF">2021-04-14T0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