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8]</t>
    </r>
    <r>
      <rPr>
        <sz val="12"/>
        <color rgb="FF000000"/>
        <rFont val="Noto Sans"/>
        <family val="2"/>
      </rPr>
      <t xml:space="preserve">西湖区审计局 </t>
    </r>
    <r>
      <rPr>
        <sz val="12"/>
        <color rgb="FF000000"/>
        <rFont val="宋体"/>
        <family val="0"/>
        <charset val="134"/>
      </rPr>
      <t xml:space="preserve">, [008001]</t>
    </r>
    <r>
      <rPr>
        <sz val="12"/>
        <color rgb="FF000000"/>
        <rFont val="Noto Sans"/>
        <family val="2"/>
      </rPr>
      <t xml:space="preserve">南昌市西湖区审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8]</t>
    </r>
    <r>
      <rPr>
        <sz val="12"/>
        <color rgb="FF000000"/>
        <rFont val="Noto Sans"/>
        <family val="2"/>
      </rPr>
      <t xml:space="preserve">西湖区审计局 </t>
    </r>
    <r>
      <rPr>
        <sz val="12"/>
        <color rgb="FF000000"/>
        <rFont val="宋体"/>
        <family val="0"/>
        <charset val="134"/>
      </rPr>
      <t xml:space="preserve">, [008001]</t>
    </r>
    <r>
      <rPr>
        <sz val="12"/>
        <color rgb="FF000000"/>
        <rFont val="Noto Sans"/>
        <family val="2"/>
      </rPr>
      <t xml:space="preserve">南昌市西湖区审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4</t>
    </r>
  </si>
  <si>
    <t xml:space="preserve">　　审计业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8]</t>
    </r>
    <r>
      <rPr>
        <sz val="12"/>
        <color rgb="FF000000"/>
        <rFont val="Noto Sans"/>
        <family val="2"/>
      </rPr>
      <t xml:space="preserve">西湖区审计局 </t>
    </r>
    <r>
      <rPr>
        <sz val="12"/>
        <color rgb="FF000000"/>
        <rFont val="宋体"/>
        <family val="0"/>
        <charset val="134"/>
      </rPr>
      <t xml:space="preserve">, [008001]</t>
    </r>
    <r>
      <rPr>
        <sz val="12"/>
        <color rgb="FF000000"/>
        <rFont val="Noto Sans"/>
        <family val="2"/>
      </rPr>
      <t xml:space="preserve">南昌市西湖区审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69.777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44.05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69.777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5.719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3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99.7777</v>
      </c>
      <c r="C49" s="8" t="s">
        <v>19</v>
      </c>
      <c r="D49" s="14" t="n">
        <f aca="false">IF(ISBLANK('支出总表（引用）'!B7)," ",'支出总表（引用）'!B7)</f>
        <v>399.777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99.7777</v>
      </c>
      <c r="C53" s="8" t="s">
        <v>24</v>
      </c>
      <c r="D53" s="14" t="n">
        <f aca="false">B53</f>
        <v>399.777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399.7777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344.0582</v>
      </c>
      <c r="C8" s="49"/>
    </row>
    <row r="9" s="1" customFormat="true" ht="27" hidden="false" customHeight="true" outlineLevel="0" collapsed="false">
      <c r="A9" s="29" t="s">
        <v>53</v>
      </c>
      <c r="B9" s="49" t="n">
        <v>25.7195</v>
      </c>
      <c r="C9" s="49"/>
    </row>
    <row r="10" s="1" customFormat="true" ht="27" hidden="false" customHeight="true" outlineLevel="0" collapsed="false">
      <c r="A10" s="29" t="s">
        <v>59</v>
      </c>
      <c r="B10" s="49" t="n">
        <v>30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41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0</v>
      </c>
      <c r="B3" s="22" t="s">
        <v>31</v>
      </c>
      <c r="C3" s="22" t="s">
        <v>73</v>
      </c>
      <c r="D3" s="22" t="s">
        <v>74</v>
      </c>
      <c r="E3" s="22" t="s">
        <v>14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69.7777</v>
      </c>
      <c r="C6" s="51" t="n">
        <v>369.7777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344.0582</v>
      </c>
      <c r="C7" s="51" t="n">
        <v>344.0582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25.7195</v>
      </c>
      <c r="C8" s="51" t="n">
        <v>25.7195</v>
      </c>
      <c r="D8" s="51"/>
      <c r="E8" s="51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99.7777</v>
      </c>
      <c r="D7" s="14"/>
      <c r="E7" s="14" t="n">
        <v>369.7777</v>
      </c>
      <c r="F7" s="14" t="n">
        <v>369.7777</v>
      </c>
      <c r="G7" s="12"/>
      <c r="H7" s="12"/>
      <c r="I7" s="14"/>
      <c r="J7" s="14"/>
      <c r="K7" s="14"/>
      <c r="L7" s="14"/>
      <c r="M7" s="14"/>
      <c r="N7" s="14" t="n">
        <v>3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44.0582</v>
      </c>
      <c r="D8" s="14"/>
      <c r="E8" s="14" t="n">
        <v>344.0582</v>
      </c>
      <c r="F8" s="14" t="n">
        <v>344.058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44.0582</v>
      </c>
      <c r="D9" s="14"/>
      <c r="E9" s="14" t="n">
        <v>344.0582</v>
      </c>
      <c r="F9" s="14" t="n">
        <v>344.058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89.0582</v>
      </c>
      <c r="D10" s="14"/>
      <c r="E10" s="14" t="n">
        <v>289.0582</v>
      </c>
      <c r="F10" s="14" t="n">
        <v>289.058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5</v>
      </c>
      <c r="D11" s="14"/>
      <c r="E11" s="14" t="n">
        <v>55</v>
      </c>
      <c r="F11" s="14" t="n">
        <v>5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5.7195</v>
      </c>
      <c r="D12" s="14"/>
      <c r="E12" s="14" t="n">
        <v>25.7195</v>
      </c>
      <c r="F12" s="14" t="n">
        <v>25.719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5.7195</v>
      </c>
      <c r="D13" s="14"/>
      <c r="E13" s="14" t="n">
        <v>25.7195</v>
      </c>
      <c r="F13" s="14" t="n">
        <v>25.719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.7195</v>
      </c>
      <c r="D14" s="14"/>
      <c r="E14" s="14" t="n">
        <v>25.7195</v>
      </c>
      <c r="F14" s="14" t="n">
        <v>25.719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30</v>
      </c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 t="n">
        <v>30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0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3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30</v>
      </c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99.7777</v>
      </c>
      <c r="D7" s="38" t="n">
        <v>344.7777</v>
      </c>
      <c r="E7" s="38" t="n">
        <v>5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44.0582</v>
      </c>
      <c r="D8" s="38" t="n">
        <v>289.0582</v>
      </c>
      <c r="E8" s="38" t="n">
        <v>5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44.0582</v>
      </c>
      <c r="D9" s="38" t="n">
        <v>289.0582</v>
      </c>
      <c r="E9" s="38" t="n">
        <v>5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89.0582</v>
      </c>
      <c r="D10" s="38" t="n">
        <v>289.058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5</v>
      </c>
      <c r="D11" s="38"/>
      <c r="E11" s="38" t="n">
        <v>5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5.7195</v>
      </c>
      <c r="D12" s="38" t="n">
        <v>25.719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5.7195</v>
      </c>
      <c r="D13" s="38" t="n">
        <v>25.719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.7195</v>
      </c>
      <c r="D14" s="38" t="n">
        <v>25.7195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30</v>
      </c>
      <c r="D15" s="38" t="n">
        <v>30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0</v>
      </c>
      <c r="D16" s="38" t="n">
        <v>30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0</v>
      </c>
      <c r="D17" s="38" t="n">
        <v>30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49" t="n">
        <v>369.7777</v>
      </c>
      <c r="C6" s="50" t="s">
        <v>76</v>
      </c>
      <c r="D6" s="51" t="n">
        <f aca="false">IF(ISBLANK('财拨总表（引用）'!B6)," ",'财拨总表（引用）'!B6)</f>
        <v>369.7777</v>
      </c>
      <c r="E6" s="51" t="n">
        <f aca="false">IF(ISBLANK('财拨总表（引用）'!C6)," ",'财拨总表（引用）'!C6)</f>
        <v>369.777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49" t="n">
        <v>369.7777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344.0582</v>
      </c>
      <c r="E7" s="51" t="n">
        <f aca="false">IF(ISBLANK('财拨总表（引用）'!C7)," ",'财拨总表（引用）'!C7)</f>
        <v>344.058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5.7195</v>
      </c>
      <c r="E8" s="51" t="n">
        <f aca="false">IF(ISBLANK('财拨总表（引用）'!C8)," ",'财拨总表（引用）'!C8)</f>
        <v>25.7195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9</v>
      </c>
      <c r="B9" s="53"/>
      <c r="C9" s="49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0</v>
      </c>
      <c r="B47" s="58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69.7777</v>
      </c>
      <c r="C52" s="60" t="s">
        <v>24</v>
      </c>
      <c r="D52" s="10" t="n">
        <f aca="false">IF(ISBLANK('财拨总表（引用）'!B6)," ",'财拨总表（引用）'!B6)</f>
        <v>369.7777</v>
      </c>
      <c r="E52" s="10" t="n">
        <f aca="false">IF(ISBLANK('财拨总表（引用）'!C6)," ",'财拨总表（引用）'!C6)</f>
        <v>369.7777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69.7777</v>
      </c>
      <c r="D7" s="38" t="n">
        <v>314.7777</v>
      </c>
      <c r="E7" s="38" t="n">
        <v>5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44.0582</v>
      </c>
      <c r="D8" s="38" t="n">
        <v>289.0582</v>
      </c>
      <c r="E8" s="38" t="n">
        <v>5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44.0582</v>
      </c>
      <c r="D9" s="38" t="n">
        <v>289.0582</v>
      </c>
      <c r="E9" s="38" t="n">
        <v>5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89.0582</v>
      </c>
      <c r="D10" s="38" t="n">
        <v>289.058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5</v>
      </c>
      <c r="D11" s="38"/>
      <c r="E11" s="38" t="n">
        <v>55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5.7195</v>
      </c>
      <c r="D12" s="38" t="n">
        <v>25.719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5.7195</v>
      </c>
      <c r="D13" s="38" t="n">
        <v>25.719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.7195</v>
      </c>
      <c r="D14" s="38" t="n">
        <v>25.7195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63" t="s">
        <v>8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14.7777</v>
      </c>
      <c r="D7" s="14" t="n">
        <v>295.0297</v>
      </c>
      <c r="E7" s="14" t="n">
        <v>19.748</v>
      </c>
      <c r="F7" s="64"/>
      <c r="G7" s="64"/>
      <c r="H7" s="61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279.5137</v>
      </c>
      <c r="D8" s="14" t="n">
        <v>279.5137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57.3468</v>
      </c>
      <c r="D9" s="14" t="n">
        <v>57.3468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21.09</v>
      </c>
      <c r="D10" s="14" t="n">
        <v>21.09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97.7822</v>
      </c>
      <c r="D11" s="14" t="n">
        <v>97.7822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7.728</v>
      </c>
      <c r="D12" s="14" t="n">
        <v>7.728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20.02</v>
      </c>
      <c r="D13" s="14" t="n">
        <v>20.02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25.7195</v>
      </c>
      <c r="D14" s="14" t="n">
        <v>25.7195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7.045</v>
      </c>
      <c r="D15" s="14" t="n">
        <v>7.045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7.3746</v>
      </c>
      <c r="D16" s="14" t="n">
        <v>7.3746</v>
      </c>
      <c r="E16" s="14"/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0.0989</v>
      </c>
      <c r="D17" s="14" t="n">
        <v>0.0989</v>
      </c>
      <c r="E17" s="14"/>
    </row>
    <row r="18" s="1" customFormat="true" ht="27" hidden="false" customHeight="true" outlineLevel="0" collapsed="false">
      <c r="A18" s="29" t="s">
        <v>111</v>
      </c>
      <c r="B18" s="29" t="s">
        <v>112</v>
      </c>
      <c r="C18" s="14" t="n">
        <v>35.3087</v>
      </c>
      <c r="D18" s="14" t="n">
        <v>35.3087</v>
      </c>
      <c r="E18" s="14"/>
    </row>
    <row r="19" s="1" customFormat="true" ht="27" hidden="false" customHeight="true" outlineLevel="0" collapsed="false">
      <c r="A19" s="27" t="s">
        <v>113</v>
      </c>
      <c r="B19" s="29" t="s">
        <v>114</v>
      </c>
      <c r="C19" s="14" t="n">
        <v>19.748</v>
      </c>
      <c r="D19" s="14"/>
      <c r="E19" s="14" t="n">
        <v>19.748</v>
      </c>
    </row>
    <row r="20" s="1" customFormat="true" ht="27" hidden="false" customHeight="true" outlineLevel="0" collapsed="false">
      <c r="A20" s="29" t="s">
        <v>115</v>
      </c>
      <c r="B20" s="29" t="s">
        <v>116</v>
      </c>
      <c r="C20" s="14" t="n">
        <v>9.8</v>
      </c>
      <c r="D20" s="14"/>
      <c r="E20" s="14" t="n">
        <v>9.8</v>
      </c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4.032</v>
      </c>
      <c r="D21" s="14"/>
      <c r="E21" s="14" t="n">
        <v>4.032</v>
      </c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5.916</v>
      </c>
      <c r="D22" s="14"/>
      <c r="E22" s="14" t="n">
        <v>5.916</v>
      </c>
    </row>
    <row r="23" s="1" customFormat="true" ht="27" hidden="false" customHeight="true" outlineLevel="0" collapsed="false">
      <c r="A23" s="27" t="s">
        <v>121</v>
      </c>
      <c r="B23" s="29" t="s">
        <v>122</v>
      </c>
      <c r="C23" s="14" t="n">
        <v>15.516</v>
      </c>
      <c r="D23" s="14" t="n">
        <v>15.516</v>
      </c>
      <c r="E23" s="14"/>
    </row>
    <row r="24" s="1" customFormat="true" ht="27" hidden="false" customHeight="true" outlineLevel="0" collapsed="false">
      <c r="A24" s="29" t="s">
        <v>123</v>
      </c>
      <c r="B24" s="29" t="s">
        <v>124</v>
      </c>
      <c r="C24" s="14" t="n">
        <v>15.468</v>
      </c>
      <c r="D24" s="14" t="n">
        <v>15.468</v>
      </c>
      <c r="E24" s="14"/>
    </row>
    <row r="25" s="1" customFormat="true" ht="27" hidden="false" customHeight="true" outlineLevel="0" collapsed="false">
      <c r="A25" s="29" t="s">
        <v>125</v>
      </c>
      <c r="B25" s="29" t="s">
        <v>126</v>
      </c>
      <c r="C25" s="14" t="n">
        <v>0.048</v>
      </c>
      <c r="D25" s="14" t="n">
        <v>0.048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27</v>
      </c>
      <c r="F1" s="35"/>
      <c r="G1" s="35"/>
    </row>
    <row r="2" s="1" customFormat="true" ht="30" hidden="false" customHeight="true" outlineLevel="0" collapsed="false">
      <c r="A2" s="31" t="s">
        <v>12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9</v>
      </c>
      <c r="B4" s="22" t="s">
        <v>130</v>
      </c>
      <c r="C4" s="22" t="s">
        <v>29</v>
      </c>
      <c r="D4" s="24" t="s">
        <v>131</v>
      </c>
      <c r="E4" s="24" t="s">
        <v>132</v>
      </c>
      <c r="F4" s="24" t="s">
        <v>133</v>
      </c>
      <c r="G4" s="24" t="s">
        <v>13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35</v>
      </c>
      <c r="E1" s="71"/>
      <c r="F1" s="30"/>
      <c r="G1" s="30"/>
    </row>
    <row r="2" s="1" customFormat="true" ht="29.25" hidden="false" customHeight="true" outlineLevel="0" collapsed="false">
      <c r="A2" s="31" t="s">
        <v>13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2:33:22Z</dcterms:created>
  <dc:creator/>
  <dc:description/>
  <dc:language>en-US</dc:language>
  <cp:lastModifiedBy>Administrator</cp:lastModifiedBy>
  <dcterms:modified xsi:type="dcterms:W3CDTF">2023-02-10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