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</sheets>
  <externalReferences>
    <externalReference r:id="rId10"/>
  </externalReferences>
  <definedNames>
    <definedName function="false" hidden="false" localSheetId="0" name="Print_Area" vbProcedure="false">'1、收支预算总表'!$A$1:$D$54</definedName>
    <definedName function="false" hidden="false" localSheetId="0" name="Print_Titles" vbProcedure="false">'1、收支预算总表'!$A:$D,'1、收支预算总表'!$1:$5</definedName>
    <definedName function="false" hidden="false" localSheetId="1" name="Print_Area" vbProcedure="false">'2、部门收入总表'!$A$1:$O$27</definedName>
    <definedName function="false" hidden="false" localSheetId="1" name="Print_Titles" vbProcedure="false">'2、部门收入总表'!$A:$O,'2、部门收入总表'!$1:$6</definedName>
    <definedName function="false" hidden="false" localSheetId="2" name="Print_Area" vbProcedure="false">'3、部门支出总表'!$A$1:$H$26</definedName>
    <definedName function="false" hidden="false" localSheetId="2" name="Print_Titles" vbProcedure="false">'3、部门支出总表'!$A:$H,'3、部门支出总表'!$1:$6</definedName>
    <definedName function="false" hidden="false" localSheetId="3" name="Print_Area" vbProcedure="false">'4、财拨收支总表'!$A$1:$F$54</definedName>
    <definedName function="false" hidden="false" localSheetId="3" name="Print_Titles" vbProcedure="false">'4、财拨收支总表'!$A:$F,'4、财拨收支总表'!$1:$5</definedName>
    <definedName function="false" hidden="false" localSheetId="4" name="Print_Area" vbProcedure="false">'5、一般公共预算支出表'!$A$1:$E$32</definedName>
    <definedName function="false" hidden="false" localSheetId="4" name="Print_Titles" vbProcedure="false">'5、一般公共预算支出表'!$A:$E,'5、一般公共预算支出表'!$1:$6</definedName>
    <definedName function="false" hidden="false" localSheetId="5" name="Print_Area" vbProcedure="false">'6、一般公共预算基本支出表'!$A$1:$E$36</definedName>
    <definedName function="false" hidden="false" localSheetId="5" name="Print_Titles" vbProcedure="false">'6、一般公共预算基本支出表'!$A:$E,'6、一般公共预算基本支出表'!$1:$6</definedName>
    <definedName function="false" hidden="false" localSheetId="6" name="Print_Area" vbProcedure="false">'7、三公表'!$A$1:$G$24</definedName>
    <definedName function="false" hidden="false" localSheetId="6" name="Print_Titles" vbProcedure="false">'7、三公表'!$A:$G,'7、三公表'!$1:$5</definedName>
    <definedName function="false" hidden="false" localSheetId="7" name="Print_Area" vbProcedure="false">'8、政府性基金'!$A$1:$E$18</definedName>
    <definedName function="false" hidden="false" localSheetId="7" name="Print_Titles" vbProcedure="false">'8、政府性基金'!$A:$E,'8、政府性基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81</t>
    </r>
    <r>
      <rPr>
        <sz val="12"/>
        <color rgb="FF000000"/>
        <rFont val="Noto Sans"/>
        <family val="2"/>
      </rPr>
      <t xml:space="preserve">南昌市西湖区医疗保障局 </t>
    </r>
    <r>
      <rPr>
        <sz val="12"/>
        <color rgb="FF000000"/>
        <rFont val="宋体"/>
        <family val="0"/>
        <charset val="134"/>
      </rPr>
      <t xml:space="preserve">, 081001</t>
    </r>
    <r>
      <rPr>
        <sz val="12"/>
        <color rgb="FF000000"/>
        <rFont val="Noto Sans"/>
        <family val="2"/>
      </rPr>
      <t xml:space="preserve">南昌市西湖区医疗保障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99</t>
    </r>
  </si>
  <si>
    <t xml:space="preserve">　　其他保障管理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701</t>
  </si>
  <si>
    <t xml:space="preserve">　第十三个月工资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9905</t>
  </si>
  <si>
    <t xml:space="preserve">　独子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6757;2021/2021&#24180;&#39044;&#31639;-&#20915;&#31639;/&#39044;&#31639;/&#39044;&#31639;&#20108;&#19978;/&#21307;&#20445;&#23616;&#39044;&#31639;&#20108;&#19978;&#26448;&#26009;/2021-2-19&#26368;&#26032;&#30003;&#25253;/2021&#24180;&#37096;&#38376;&#39044;&#31639;&#20844;&#24320;&#34920;_2021-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3352428.81</v>
          </cell>
        </row>
        <row r="8">
          <cell r="A8" t="str">
            <v>社会保障和就业支出</v>
          </cell>
          <cell r="B8">
            <v>200184.16</v>
          </cell>
        </row>
        <row r="9">
          <cell r="A9" t="str">
            <v>卫生健康支出</v>
          </cell>
          <cell r="B9">
            <v>3152244.65</v>
          </cell>
        </row>
      </sheetData>
      <sheetData sheetId="10">
        <row r="7">
          <cell r="B7">
            <v>3352428.81</v>
          </cell>
          <cell r="C7">
            <v>3352428.81</v>
          </cell>
        </row>
        <row r="8">
          <cell r="A8" t="str">
            <v>社会保障和就业支出</v>
          </cell>
          <cell r="B8">
            <v>200184.16</v>
          </cell>
          <cell r="C8">
            <v>200184.16</v>
          </cell>
        </row>
        <row r="9">
          <cell r="A9" t="str">
            <v>卫生健康支出</v>
          </cell>
          <cell r="B9">
            <v>3152244.65</v>
          </cell>
          <cell r="C9">
            <v>3152244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52428.81</v>
      </c>
      <c r="C6" s="11" t="str">
        <f aca="false">'[1]支出总表（引用）'!A8</f>
        <v>社会保障和就业支出</v>
      </c>
      <c r="D6" s="12" t="n">
        <f aca="false">'[1]支出总表（引用）'!B8</f>
        <v>200184.16</v>
      </c>
    </row>
    <row r="7" s="1" customFormat="true" ht="17.25" hidden="false" customHeight="true" outlineLevel="0" collapsed="false">
      <c r="A7" s="9" t="s">
        <v>9</v>
      </c>
      <c r="B7" s="10" t="n">
        <v>3352428.81</v>
      </c>
      <c r="C7" s="11" t="str">
        <f aca="false">'[1]支出总表（引用）'!A9</f>
        <v>卫生健康支出</v>
      </c>
      <c r="D7" s="12" t="n">
        <f aca="false">'[1]支出总表（引用）'!B9</f>
        <v>3152244.65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[1]支出总表（引用）'!A10</f>
        <v>0</v>
      </c>
      <c r="D8" s="12" t="n">
        <f aca="false">'[1]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[1]支出总表（引用）'!A22</f>
        <v>0</v>
      </c>
      <c r="D20" s="12" t="n">
        <f aca="false">'[1]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[1]支出总表（引用）'!A23</f>
        <v>0</v>
      </c>
      <c r="D21" s="12" t="n">
        <f aca="false">'[1]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[1]支出总表（引用）'!A24</f>
        <v>0</v>
      </c>
      <c r="D22" s="12" t="n">
        <f aca="false">'[1]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[1]支出总表（引用）'!A25</f>
        <v>0</v>
      </c>
      <c r="D23" s="12" t="n">
        <f aca="false">'[1]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[1]支出总表（引用）'!A26</f>
        <v>0</v>
      </c>
      <c r="D24" s="12" t="n">
        <f aca="false">'[1]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[1]支出总表（引用）'!A27</f>
        <v>0</v>
      </c>
      <c r="D25" s="12" t="n">
        <f aca="false">'[1]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[1]支出总表（引用）'!A28</f>
        <v>0</v>
      </c>
      <c r="D26" s="12" t="n">
        <f aca="false">'[1]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[1]支出总表（引用）'!A29</f>
        <v>0</v>
      </c>
      <c r="D27" s="12" t="n">
        <f aca="false">'[1]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[1]支出总表（引用）'!A30</f>
        <v>0</v>
      </c>
      <c r="D28" s="12" t="n">
        <f aca="false">'[1]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[1]支出总表（引用）'!A31</f>
        <v>0</v>
      </c>
      <c r="D29" s="12" t="n">
        <f aca="false">'[1]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[1]支出总表（引用）'!A32</f>
        <v>0</v>
      </c>
      <c r="D30" s="12" t="n">
        <f aca="false">'[1]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[1]支出总表（引用）'!A33</f>
        <v>0</v>
      </c>
      <c r="D31" s="12" t="n">
        <f aca="false">'[1]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[1]支出总表（引用）'!A34</f>
        <v>0</v>
      </c>
      <c r="D32" s="12" t="n">
        <f aca="false">'[1]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[1]支出总表（引用）'!A35</f>
        <v>0</v>
      </c>
      <c r="D33" s="12" t="n">
        <f aca="false">'[1]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[1]支出总表（引用）'!A36</f>
        <v>0</v>
      </c>
      <c r="D34" s="12" t="n">
        <f aca="false">'[1]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[1]支出总表（引用）'!A37</f>
        <v>0</v>
      </c>
      <c r="D35" s="12" t="n">
        <f aca="false">'[1]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[1]支出总表（引用）'!A38</f>
        <v>0</v>
      </c>
      <c r="D36" s="12" t="n">
        <f aca="false">'[1]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[1]支出总表（引用）'!A39</f>
        <v>0</v>
      </c>
      <c r="D37" s="12" t="n">
        <f aca="false">'[1]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[1]支出总表（引用）'!A40</f>
        <v>0</v>
      </c>
      <c r="D38" s="12" t="n">
        <f aca="false">'[1]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[1]支出总表（引用）'!A41</f>
        <v>0</v>
      </c>
      <c r="D39" s="12" t="n">
        <f aca="false">'[1]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[1]支出总表（引用）'!A42</f>
        <v>0</v>
      </c>
      <c r="D40" s="12" t="n">
        <f aca="false">'[1]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[1]支出总表（引用）'!A43</f>
        <v>0</v>
      </c>
      <c r="D41" s="12" t="n">
        <f aca="false">'[1]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[1]支出总表（引用）'!A44</f>
        <v>0</v>
      </c>
      <c r="D42" s="12" t="n">
        <f aca="false">'[1]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[1]支出总表（引用）'!A45</f>
        <v>0</v>
      </c>
      <c r="D43" s="12" t="n">
        <f aca="false">'[1]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[1]支出总表（引用）'!A46</f>
        <v>0</v>
      </c>
      <c r="D44" s="12" t="n">
        <f aca="false">'[1]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[1]支出总表（引用）'!A47</f>
        <v>0</v>
      </c>
      <c r="D45" s="12" t="n">
        <f aca="false">'[1]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[1]支出总表（引用）'!A48</f>
        <v>0</v>
      </c>
      <c r="D46" s="12" t="n">
        <f aca="false">'[1]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[1]支出总表（引用）'!A49</f>
        <v>0</v>
      </c>
      <c r="D47" s="12" t="n">
        <f aca="false">'[1]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[1]支出总表（引用）'!A50</f>
        <v>0</v>
      </c>
      <c r="D48" s="12" t="n">
        <f aca="false">'[1]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3352428.81</v>
      </c>
      <c r="C49" s="16" t="s">
        <v>19</v>
      </c>
      <c r="D49" s="13" t="n">
        <f aca="false">'[1]支出总表（引用）'!B7</f>
        <v>3352428.81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3352428.81</v>
      </c>
      <c r="C53" s="16" t="s">
        <v>24</v>
      </c>
      <c r="D53" s="13" t="n">
        <f aca="false">B53</f>
        <v>3352428.8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3352428.81</v>
      </c>
      <c r="D7" s="33"/>
      <c r="E7" s="33" t="n">
        <v>3352428.81</v>
      </c>
      <c r="F7" s="33" t="n">
        <v>3352428.8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00184.16</v>
      </c>
      <c r="D8" s="33"/>
      <c r="E8" s="33" t="n">
        <v>200184.16</v>
      </c>
      <c r="F8" s="33" t="n">
        <v>200184.1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200184.16</v>
      </c>
      <c r="D9" s="33"/>
      <c r="E9" s="33" t="n">
        <v>200184.16</v>
      </c>
      <c r="F9" s="33" t="n">
        <v>200184.1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00184.16</v>
      </c>
      <c r="D10" s="33"/>
      <c r="E10" s="33" t="n">
        <v>200184.16</v>
      </c>
      <c r="F10" s="33" t="n">
        <v>200184.1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1" t="s">
        <v>49</v>
      </c>
      <c r="B11" s="32" t="s">
        <v>50</v>
      </c>
      <c r="C11" s="33" t="n">
        <v>3152244.65</v>
      </c>
      <c r="D11" s="33"/>
      <c r="E11" s="33" t="n">
        <v>3152244.65</v>
      </c>
      <c r="F11" s="33" t="n">
        <v>3152244.6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3152244.65</v>
      </c>
      <c r="D12" s="33"/>
      <c r="E12" s="33" t="n">
        <v>3152244.65</v>
      </c>
      <c r="F12" s="33" t="n">
        <v>3152244.65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508448.98</v>
      </c>
      <c r="D13" s="33"/>
      <c r="E13" s="33" t="n">
        <v>508448.98</v>
      </c>
      <c r="F13" s="33" t="n">
        <v>508448.9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002240</v>
      </c>
      <c r="D14" s="33"/>
      <c r="E14" s="33" t="n">
        <v>1002240</v>
      </c>
      <c r="F14" s="33" t="n">
        <v>100224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57</v>
      </c>
      <c r="B15" s="32" t="s">
        <v>58</v>
      </c>
      <c r="C15" s="33" t="n">
        <v>1641555.67</v>
      </c>
      <c r="D15" s="33"/>
      <c r="E15" s="33" t="n">
        <v>1641555.67</v>
      </c>
      <c r="F15" s="33" t="n">
        <v>1641555.67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1" customFormat="true" ht="2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C20" s="23"/>
      <c r="D20" s="23"/>
      <c r="I20" s="23"/>
      <c r="K20" s="23"/>
      <c r="L20" s="23"/>
      <c r="N20" s="23"/>
      <c r="O20" s="23"/>
    </row>
    <row r="21" s="1" customFormat="true" ht="21" hidden="false" customHeight="true" outlineLevel="0" collapsed="false">
      <c r="J21" s="23"/>
      <c r="K21" s="23"/>
      <c r="L21" s="23"/>
      <c r="M21" s="2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0</v>
      </c>
      <c r="B4" s="6"/>
      <c r="C4" s="29" t="s">
        <v>28</v>
      </c>
      <c r="D4" s="40" t="s">
        <v>61</v>
      </c>
      <c r="E4" s="6" t="s">
        <v>62</v>
      </c>
      <c r="F4" s="41" t="s">
        <v>63</v>
      </c>
      <c r="G4" s="6" t="s">
        <v>64</v>
      </c>
      <c r="H4" s="42" t="s">
        <v>65</v>
      </c>
      <c r="I4" s="36"/>
      <c r="J4" s="36"/>
    </row>
    <row r="5" s="1" customFormat="true" ht="21" hidden="false" customHeight="true" outlineLevel="0" collapsed="false">
      <c r="A5" s="6" t="s">
        <v>66</v>
      </c>
      <c r="B5" s="6" t="s">
        <v>6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3352428.81</v>
      </c>
      <c r="D7" s="33" t="n">
        <v>2350188.81</v>
      </c>
      <c r="E7" s="33" t="n">
        <v>100224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0184.16</v>
      </c>
      <c r="D8" s="33" t="n">
        <v>200184.16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0184.16</v>
      </c>
      <c r="D9" s="33" t="n">
        <v>200184.16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0184.16</v>
      </c>
      <c r="D10" s="33" t="n">
        <v>200184.16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3152244.65</v>
      </c>
      <c r="D11" s="33" t="n">
        <v>2150004.65</v>
      </c>
      <c r="E11" s="33" t="n">
        <v>100224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3152244.65</v>
      </c>
      <c r="D12" s="33" t="n">
        <v>2150004.65</v>
      </c>
      <c r="E12" s="33" t="n">
        <v>1002240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508448.98</v>
      </c>
      <c r="D13" s="33" t="n">
        <v>508448.98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02240</v>
      </c>
      <c r="D14" s="33"/>
      <c r="E14" s="33" t="n">
        <v>1002240</v>
      </c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641555.67</v>
      </c>
      <c r="D15" s="33" t="n">
        <v>1641555.67</v>
      </c>
      <c r="E15" s="33"/>
      <c r="F15" s="33"/>
      <c r="G15" s="13"/>
      <c r="H15" s="34"/>
    </row>
    <row r="16" s="1" customFormat="true" ht="21" hidden="false" customHeight="true" outlineLevel="0" collapsed="false">
      <c r="A16" s="36"/>
      <c r="B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0</v>
      </c>
      <c r="F5" s="45" t="s">
        <v>71</v>
      </c>
      <c r="G5" s="36"/>
    </row>
    <row r="6" s="1" customFormat="true" ht="17.25" hidden="false" customHeight="true" outlineLevel="0" collapsed="false">
      <c r="A6" s="9" t="s">
        <v>72</v>
      </c>
      <c r="B6" s="10" t="n">
        <v>3352428.81</v>
      </c>
      <c r="C6" s="46" t="s">
        <v>73</v>
      </c>
      <c r="D6" s="47" t="n">
        <f aca="false">'[1]财拨总表（引用）'!B7</f>
        <v>3352428.81</v>
      </c>
      <c r="E6" s="47" t="n">
        <f aca="false">'[1]财拨总表（引用）'!C7</f>
        <v>3352428.81</v>
      </c>
      <c r="F6" s="47" t="n">
        <f aca="false">'[1]财拨总表（引用）'!D7</f>
        <v>0</v>
      </c>
      <c r="G6" s="36"/>
    </row>
    <row r="7" s="1" customFormat="true" ht="17.25" hidden="false" customHeight="true" outlineLevel="0" collapsed="false">
      <c r="A7" s="9" t="s">
        <v>74</v>
      </c>
      <c r="B7" s="10" t="n">
        <v>3352428.81</v>
      </c>
      <c r="C7" s="48" t="str">
        <f aca="false">'[1]财拨总表（引用）'!A8</f>
        <v>社会保障和就业支出</v>
      </c>
      <c r="D7" s="49" t="n">
        <f aca="false">'[1]财拨总表（引用）'!B8</f>
        <v>200184.16</v>
      </c>
      <c r="E7" s="49" t="n">
        <f aca="false">'[1]财拨总表（引用）'!C8</f>
        <v>200184.16</v>
      </c>
      <c r="F7" s="49" t="n">
        <f aca="false">'[1]财拨总表（引用）'!D8</f>
        <v>0</v>
      </c>
      <c r="G7" s="36"/>
    </row>
    <row r="8" s="1" customFormat="true" ht="17.25" hidden="false" customHeight="true" outlineLevel="0" collapsed="false">
      <c r="A8" s="9" t="s">
        <v>75</v>
      </c>
      <c r="B8" s="10"/>
      <c r="C8" s="48" t="str">
        <f aca="false">'[1]财拨总表（引用）'!A9</f>
        <v>卫生健康支出</v>
      </c>
      <c r="D8" s="49" t="n">
        <f aca="false">'[1]财拨总表（引用）'!B9</f>
        <v>3152244.65</v>
      </c>
      <c r="E8" s="49" t="n">
        <f aca="false">'[1]财拨总表（引用）'!C9</f>
        <v>3152244.65</v>
      </c>
      <c r="F8" s="49" t="n">
        <f aca="false">'[1]财拨总表（引用）'!D9</f>
        <v>0</v>
      </c>
      <c r="G8" s="36"/>
    </row>
    <row r="9" s="1" customFormat="true" ht="17.25" hidden="false" customHeight="true" outlineLevel="0" collapsed="false">
      <c r="A9" s="9" t="s">
        <v>76</v>
      </c>
      <c r="B9" s="10"/>
      <c r="C9" s="48" t="n">
        <f aca="false">'[1]财拨总表（引用）'!A10</f>
        <v>0</v>
      </c>
      <c r="D9" s="49" t="n">
        <f aca="false">'[1]财拨总表（引用）'!B10</f>
        <v>0</v>
      </c>
      <c r="E9" s="49" t="n">
        <f aca="false">'[1]财拨总表（引用）'!C10</f>
        <v>0</v>
      </c>
      <c r="F9" s="49" t="n">
        <f aca="false">'[1]财拨总表（引用）'!D10</f>
        <v>0</v>
      </c>
      <c r="G9" s="36"/>
    </row>
    <row r="10" s="1" customFormat="true" ht="17.25" hidden="false" customHeight="true" outlineLevel="0" collapsed="false">
      <c r="A10" s="9" t="s">
        <v>77</v>
      </c>
      <c r="B10" s="13"/>
      <c r="C10" s="48" t="n">
        <f aca="false">'[1]财拨总表（引用）'!A11</f>
        <v>0</v>
      </c>
      <c r="D10" s="49" t="n">
        <f aca="false">'[1]财拨总表（引用）'!B11</f>
        <v>0</v>
      </c>
      <c r="E10" s="49" t="n">
        <f aca="false">'[1]财拨总表（引用）'!C11</f>
        <v>0</v>
      </c>
      <c r="F10" s="49" t="n">
        <f aca="false">'[1]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[1]财拨总表（引用）'!A12</f>
        <v>0</v>
      </c>
      <c r="D11" s="49" t="n">
        <f aca="false">'[1]财拨总表（引用）'!B12</f>
        <v>0</v>
      </c>
      <c r="E11" s="49" t="n">
        <f aca="false">'[1]财拨总表（引用）'!C12</f>
        <v>0</v>
      </c>
      <c r="F11" s="49" t="n">
        <f aca="false">'[1]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[1]财拨总表（引用）'!A13</f>
        <v>0</v>
      </c>
      <c r="D12" s="49" t="n">
        <f aca="false">'[1]财拨总表（引用）'!B13</f>
        <v>0</v>
      </c>
      <c r="E12" s="49" t="n">
        <f aca="false">'[1]财拨总表（引用）'!C13</f>
        <v>0</v>
      </c>
      <c r="F12" s="49" t="n">
        <f aca="false">'[1]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[1]财拨总表（引用）'!A14</f>
        <v>0</v>
      </c>
      <c r="D13" s="49" t="n">
        <f aca="false">'[1]财拨总表（引用）'!B14</f>
        <v>0</v>
      </c>
      <c r="E13" s="49" t="n">
        <f aca="false">'[1]财拨总表（引用）'!C14</f>
        <v>0</v>
      </c>
      <c r="F13" s="49" t="n">
        <f aca="false">'[1]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[1]财拨总表（引用）'!A15</f>
        <v>0</v>
      </c>
      <c r="D14" s="49" t="n">
        <f aca="false">'[1]财拨总表（引用）'!B15</f>
        <v>0</v>
      </c>
      <c r="E14" s="49" t="n">
        <f aca="false">'[1]财拨总表（引用）'!C15</f>
        <v>0</v>
      </c>
      <c r="F14" s="49" t="n">
        <f aca="false">'[1]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[1]财拨总表（引用）'!A16</f>
        <v>0</v>
      </c>
      <c r="D15" s="49" t="n">
        <f aca="false">'[1]财拨总表（引用）'!B16</f>
        <v>0</v>
      </c>
      <c r="E15" s="49" t="n">
        <f aca="false">'[1]财拨总表（引用）'!C16</f>
        <v>0</v>
      </c>
      <c r="F15" s="49" t="n">
        <f aca="false">'[1]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[1]财拨总表（引用）'!A17</f>
        <v>0</v>
      </c>
      <c r="D16" s="49" t="n">
        <f aca="false">'[1]财拨总表（引用）'!B17</f>
        <v>0</v>
      </c>
      <c r="E16" s="49" t="n">
        <f aca="false">'[1]财拨总表（引用）'!C17</f>
        <v>0</v>
      </c>
      <c r="F16" s="49" t="n">
        <f aca="false">'[1]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[1]财拨总表（引用）'!A18</f>
        <v>0</v>
      </c>
      <c r="D17" s="49" t="n">
        <f aca="false">'[1]财拨总表（引用）'!B18</f>
        <v>0</v>
      </c>
      <c r="E17" s="49" t="n">
        <f aca="false">'[1]财拨总表（引用）'!C18</f>
        <v>0</v>
      </c>
      <c r="F17" s="49" t="n">
        <f aca="false">'[1]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[1]财拨总表（引用）'!A19</f>
        <v>0</v>
      </c>
      <c r="D18" s="49" t="n">
        <f aca="false">'[1]财拨总表（引用）'!B19</f>
        <v>0</v>
      </c>
      <c r="E18" s="49" t="n">
        <f aca="false">'[1]财拨总表（引用）'!C19</f>
        <v>0</v>
      </c>
      <c r="F18" s="49" t="n">
        <f aca="false">'[1]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[1]财拨总表（引用）'!A20</f>
        <v>0</v>
      </c>
      <c r="D19" s="49" t="n">
        <f aca="false">'[1]财拨总表（引用）'!B20</f>
        <v>0</v>
      </c>
      <c r="E19" s="49" t="n">
        <f aca="false">'[1]财拨总表（引用）'!C20</f>
        <v>0</v>
      </c>
      <c r="F19" s="49" t="n">
        <f aca="false">'[1]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[1]财拨总表（引用）'!A21</f>
        <v>0</v>
      </c>
      <c r="D20" s="49" t="n">
        <f aca="false">'[1]财拨总表（引用）'!B21</f>
        <v>0</v>
      </c>
      <c r="E20" s="49" t="n">
        <f aca="false">'[1]财拨总表（引用）'!C21</f>
        <v>0</v>
      </c>
      <c r="F20" s="49" t="n">
        <f aca="false">'[1]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[1]财拨总表（引用）'!A22</f>
        <v>0</v>
      </c>
      <c r="D21" s="49" t="n">
        <f aca="false">'[1]财拨总表（引用）'!B22</f>
        <v>0</v>
      </c>
      <c r="E21" s="49" t="n">
        <f aca="false">'[1]财拨总表（引用）'!C22</f>
        <v>0</v>
      </c>
      <c r="F21" s="49" t="n">
        <f aca="false">'[1]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[1]财拨总表（引用）'!A23</f>
        <v>0</v>
      </c>
      <c r="D22" s="49" t="n">
        <f aca="false">'[1]财拨总表（引用）'!B23</f>
        <v>0</v>
      </c>
      <c r="E22" s="49" t="n">
        <f aca="false">'[1]财拨总表（引用）'!C23</f>
        <v>0</v>
      </c>
      <c r="F22" s="49" t="n">
        <f aca="false">'[1]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[1]财拨总表（引用）'!A24</f>
        <v>0</v>
      </c>
      <c r="D23" s="49" t="n">
        <f aca="false">'[1]财拨总表（引用）'!B24</f>
        <v>0</v>
      </c>
      <c r="E23" s="49" t="n">
        <f aca="false">'[1]财拨总表（引用）'!C24</f>
        <v>0</v>
      </c>
      <c r="F23" s="49" t="n">
        <f aca="false">'[1]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[1]财拨总表（引用）'!A25</f>
        <v>0</v>
      </c>
      <c r="D24" s="49" t="n">
        <f aca="false">'[1]财拨总表（引用）'!B25</f>
        <v>0</v>
      </c>
      <c r="E24" s="49" t="n">
        <f aca="false">'[1]财拨总表（引用）'!C25</f>
        <v>0</v>
      </c>
      <c r="F24" s="49" t="n">
        <f aca="false">'[1]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[1]财拨总表（引用）'!A26</f>
        <v>0</v>
      </c>
      <c r="D25" s="49" t="n">
        <f aca="false">'[1]财拨总表（引用）'!B26</f>
        <v>0</v>
      </c>
      <c r="E25" s="49" t="n">
        <f aca="false">'[1]财拨总表（引用）'!C26</f>
        <v>0</v>
      </c>
      <c r="F25" s="49" t="n">
        <f aca="false">'[1]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[1]财拨总表（引用）'!A27</f>
        <v>0</v>
      </c>
      <c r="D26" s="49" t="n">
        <f aca="false">'[1]财拨总表（引用）'!B27</f>
        <v>0</v>
      </c>
      <c r="E26" s="49" t="n">
        <f aca="false">'[1]财拨总表（引用）'!C27</f>
        <v>0</v>
      </c>
      <c r="F26" s="49" t="n">
        <f aca="false">'[1]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[1]财拨总表（引用）'!A28</f>
        <v>0</v>
      </c>
      <c r="D27" s="49" t="n">
        <f aca="false">'[1]财拨总表（引用）'!B28</f>
        <v>0</v>
      </c>
      <c r="E27" s="49" t="n">
        <f aca="false">'[1]财拨总表（引用）'!C28</f>
        <v>0</v>
      </c>
      <c r="F27" s="49" t="n">
        <f aca="false">'[1]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[1]财拨总表（引用）'!A29</f>
        <v>0</v>
      </c>
      <c r="D28" s="49" t="n">
        <f aca="false">'[1]财拨总表（引用）'!B29</f>
        <v>0</v>
      </c>
      <c r="E28" s="49" t="n">
        <f aca="false">'[1]财拨总表（引用）'!C29</f>
        <v>0</v>
      </c>
      <c r="F28" s="49" t="n">
        <f aca="false">'[1]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[1]财拨总表（引用）'!A30</f>
        <v>0</v>
      </c>
      <c r="D29" s="49" t="n">
        <f aca="false">'[1]财拨总表（引用）'!B30</f>
        <v>0</v>
      </c>
      <c r="E29" s="49" t="n">
        <f aca="false">'[1]财拨总表（引用）'!C30</f>
        <v>0</v>
      </c>
      <c r="F29" s="49" t="n">
        <f aca="false">'[1]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[1]财拨总表（引用）'!A31</f>
        <v>0</v>
      </c>
      <c r="D30" s="49" t="n">
        <f aca="false">'[1]财拨总表（引用）'!B31</f>
        <v>0</v>
      </c>
      <c r="E30" s="49" t="n">
        <f aca="false">'[1]财拨总表（引用）'!C31</f>
        <v>0</v>
      </c>
      <c r="F30" s="49" t="n">
        <f aca="false">'[1]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[1]财拨总表（引用）'!A32</f>
        <v>0</v>
      </c>
      <c r="D31" s="49" t="n">
        <f aca="false">'[1]财拨总表（引用）'!B32</f>
        <v>0</v>
      </c>
      <c r="E31" s="49" t="n">
        <f aca="false">'[1]财拨总表（引用）'!C32</f>
        <v>0</v>
      </c>
      <c r="F31" s="49" t="n">
        <f aca="false">'[1]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[1]财拨总表（引用）'!A33</f>
        <v>0</v>
      </c>
      <c r="D32" s="49" t="n">
        <f aca="false">'[1]财拨总表（引用）'!B33</f>
        <v>0</v>
      </c>
      <c r="E32" s="49" t="n">
        <f aca="false">'[1]财拨总表（引用）'!C33</f>
        <v>0</v>
      </c>
      <c r="F32" s="49" t="n">
        <f aca="false">'[1]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[1]财拨总表（引用）'!A34</f>
        <v>0</v>
      </c>
      <c r="D33" s="49" t="n">
        <f aca="false">'[1]财拨总表（引用）'!B34</f>
        <v>0</v>
      </c>
      <c r="E33" s="49" t="n">
        <f aca="false">'[1]财拨总表（引用）'!C34</f>
        <v>0</v>
      </c>
      <c r="F33" s="49" t="n">
        <f aca="false">'[1]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[1]财拨总表（引用）'!A35</f>
        <v>0</v>
      </c>
      <c r="D34" s="49" t="n">
        <f aca="false">'[1]财拨总表（引用）'!B35</f>
        <v>0</v>
      </c>
      <c r="E34" s="49" t="n">
        <f aca="false">'[1]财拨总表（引用）'!C35</f>
        <v>0</v>
      </c>
      <c r="F34" s="49" t="n">
        <f aca="false">'[1]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[1]财拨总表（引用）'!A36</f>
        <v>0</v>
      </c>
      <c r="D35" s="49" t="n">
        <f aca="false">'[1]财拨总表（引用）'!B36</f>
        <v>0</v>
      </c>
      <c r="E35" s="49" t="n">
        <f aca="false">'[1]财拨总表（引用）'!C36</f>
        <v>0</v>
      </c>
      <c r="F35" s="49" t="n">
        <f aca="false">'[1]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[1]财拨总表（引用）'!A37</f>
        <v>0</v>
      </c>
      <c r="D36" s="49" t="n">
        <f aca="false">'[1]财拨总表（引用）'!B37</f>
        <v>0</v>
      </c>
      <c r="E36" s="49" t="n">
        <f aca="false">'[1]财拨总表（引用）'!C37</f>
        <v>0</v>
      </c>
      <c r="F36" s="49" t="n">
        <f aca="false">'[1]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[1]财拨总表（引用）'!A38</f>
        <v>0</v>
      </c>
      <c r="D37" s="49" t="n">
        <f aca="false">'[1]财拨总表（引用）'!B38</f>
        <v>0</v>
      </c>
      <c r="E37" s="49" t="n">
        <f aca="false">'[1]财拨总表（引用）'!C38</f>
        <v>0</v>
      </c>
      <c r="F37" s="49" t="n">
        <f aca="false">'[1]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[1]财拨总表（引用）'!A39</f>
        <v>0</v>
      </c>
      <c r="D38" s="49" t="n">
        <f aca="false">'[1]财拨总表（引用）'!B39</f>
        <v>0</v>
      </c>
      <c r="E38" s="49" t="n">
        <f aca="false">'[1]财拨总表（引用）'!C39</f>
        <v>0</v>
      </c>
      <c r="F38" s="49" t="n">
        <f aca="false">'[1]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[1]财拨总表（引用）'!A40</f>
        <v>0</v>
      </c>
      <c r="D39" s="49" t="n">
        <f aca="false">'[1]财拨总表（引用）'!B40</f>
        <v>0</v>
      </c>
      <c r="E39" s="49" t="n">
        <f aca="false">'[1]财拨总表（引用）'!C40</f>
        <v>0</v>
      </c>
      <c r="F39" s="49" t="n">
        <f aca="false">'[1]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[1]财拨总表（引用）'!A41</f>
        <v>0</v>
      </c>
      <c r="D40" s="49" t="n">
        <f aca="false">'[1]财拨总表（引用）'!B41</f>
        <v>0</v>
      </c>
      <c r="E40" s="49" t="n">
        <f aca="false">'[1]财拨总表（引用）'!C41</f>
        <v>0</v>
      </c>
      <c r="F40" s="49" t="n">
        <f aca="false">'[1]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[1]财拨总表（引用）'!A42</f>
        <v>0</v>
      </c>
      <c r="D41" s="49" t="n">
        <f aca="false">'[1]财拨总表（引用）'!B42</f>
        <v>0</v>
      </c>
      <c r="E41" s="49" t="n">
        <f aca="false">'[1]财拨总表（引用）'!C42</f>
        <v>0</v>
      </c>
      <c r="F41" s="49" t="n">
        <f aca="false">'[1]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[1]财拨总表（引用）'!A43</f>
        <v>0</v>
      </c>
      <c r="D42" s="49" t="n">
        <f aca="false">'[1]财拨总表（引用）'!B43</f>
        <v>0</v>
      </c>
      <c r="E42" s="49" t="n">
        <f aca="false">'[1]财拨总表（引用）'!C43</f>
        <v>0</v>
      </c>
      <c r="F42" s="49" t="n">
        <f aca="false">'[1]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[1]财拨总表（引用）'!A44</f>
        <v>0</v>
      </c>
      <c r="D43" s="49" t="n">
        <f aca="false">'[1]财拨总表（引用）'!B44</f>
        <v>0</v>
      </c>
      <c r="E43" s="49" t="n">
        <f aca="false">'[1]财拨总表（引用）'!C44</f>
        <v>0</v>
      </c>
      <c r="F43" s="49" t="n">
        <f aca="false">'[1]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[1]财拨总表（引用）'!A45</f>
        <v>0</v>
      </c>
      <c r="D44" s="49" t="n">
        <f aca="false">'[1]财拨总表（引用）'!B45</f>
        <v>0</v>
      </c>
      <c r="E44" s="49" t="n">
        <f aca="false">'[1]财拨总表（引用）'!C45</f>
        <v>0</v>
      </c>
      <c r="F44" s="49" t="n">
        <f aca="false">'[1]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[1]财拨总表（引用）'!A46</f>
        <v>0</v>
      </c>
      <c r="D45" s="49" t="n">
        <f aca="false">'[1]财拨总表（引用）'!B46</f>
        <v>0</v>
      </c>
      <c r="E45" s="49" t="n">
        <f aca="false">'[1]财拨总表（引用）'!C46</f>
        <v>0</v>
      </c>
      <c r="F45" s="49" t="n">
        <f aca="false">'[1]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[1]财拨总表（引用）'!A47</f>
        <v>0</v>
      </c>
      <c r="D46" s="49" t="n">
        <f aca="false">'[1]财拨总表（引用）'!B47</f>
        <v>0</v>
      </c>
      <c r="E46" s="49" t="n">
        <f aca="false">'[1]财拨总表（引用）'!C47</f>
        <v>0</v>
      </c>
      <c r="F46" s="49" t="n">
        <f aca="false">'[1]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[1]财拨总表（引用）'!A48</f>
        <v>0</v>
      </c>
      <c r="D47" s="49" t="n">
        <f aca="false">'[1]财拨总表（引用）'!B48</f>
        <v>0</v>
      </c>
      <c r="E47" s="49" t="n">
        <f aca="false">'[1]财拨总表（引用）'!C48</f>
        <v>0</v>
      </c>
      <c r="F47" s="49" t="n">
        <f aca="false">'[1]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[1]财拨总表（引用）'!A49</f>
        <v>0</v>
      </c>
      <c r="D48" s="49" t="n">
        <f aca="false">'[1]财拨总表（引用）'!B49</f>
        <v>0</v>
      </c>
      <c r="E48" s="49" t="n">
        <f aca="false">'[1]财拨总表（引用）'!C49</f>
        <v>0</v>
      </c>
      <c r="F48" s="49" t="n">
        <f aca="false">'[1]财拨总表（引用）'!D49</f>
        <v>0</v>
      </c>
      <c r="G48" s="36"/>
    </row>
    <row r="49" s="1" customFormat="true" ht="17.25" hidden="false" customHeight="true" outlineLevel="0" collapsed="false">
      <c r="A49" s="51" t="s">
        <v>78</v>
      </c>
      <c r="B49" s="13"/>
      <c r="C49" s="52" t="s">
        <v>79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0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1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3352428.81</v>
      </c>
      <c r="C54" s="16" t="s">
        <v>24</v>
      </c>
      <c r="D54" s="47" t="n">
        <f aca="false">'[1]财拨总表（引用）'!B7</f>
        <v>3352428.81</v>
      </c>
      <c r="E54" s="47" t="n">
        <f aca="false">'[1]财拨总表（引用）'!C7</f>
        <v>3352428.81</v>
      </c>
      <c r="F54" s="47" t="n">
        <f aca="false">'[1]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6" t="s">
        <v>67</v>
      </c>
      <c r="C5" s="6" t="s">
        <v>28</v>
      </c>
      <c r="D5" s="6" t="s">
        <v>61</v>
      </c>
      <c r="E5" s="6" t="s">
        <v>6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352428.81</v>
      </c>
      <c r="D7" s="33" t="n">
        <v>2350188.81</v>
      </c>
      <c r="E7" s="13" t="n">
        <v>100224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0184.16</v>
      </c>
      <c r="D8" s="33" t="n">
        <v>200184.16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0184.16</v>
      </c>
      <c r="D9" s="33" t="n">
        <v>200184.16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0184.16</v>
      </c>
      <c r="D10" s="33" t="n">
        <v>200184.16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3152244.65</v>
      </c>
      <c r="D11" s="33" t="n">
        <v>2150004.65</v>
      </c>
      <c r="E11" s="13" t="n">
        <v>100224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3152244.65</v>
      </c>
      <c r="D12" s="33" t="n">
        <v>2150004.65</v>
      </c>
      <c r="E12" s="13" t="n">
        <v>100224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508448.98</v>
      </c>
      <c r="D13" s="33" t="n">
        <v>508448.98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02240</v>
      </c>
      <c r="D14" s="33"/>
      <c r="E14" s="13" t="n">
        <v>1002240</v>
      </c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641555.67</v>
      </c>
      <c r="D15" s="33" t="n">
        <v>1641555.67</v>
      </c>
      <c r="E15" s="13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6</v>
      </c>
      <c r="B4" s="6"/>
      <c r="C4" s="55" t="s">
        <v>8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40" t="s">
        <v>67</v>
      </c>
      <c r="C5" s="8" t="s">
        <v>28</v>
      </c>
      <c r="D5" s="8" t="s">
        <v>88</v>
      </c>
      <c r="E5" s="8" t="s">
        <v>8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2350188.81</v>
      </c>
      <c r="D7" s="33" t="n">
        <v>1740488.81</v>
      </c>
      <c r="E7" s="13" t="n">
        <v>60970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0</v>
      </c>
      <c r="C8" s="33" t="n">
        <v>1739768.81</v>
      </c>
      <c r="D8" s="33" t="n">
        <v>1739768.81</v>
      </c>
      <c r="E8" s="13"/>
    </row>
    <row r="9" s="1" customFormat="true" ht="18.75" hidden="false" customHeight="true" outlineLevel="0" collapsed="false">
      <c r="A9" s="31" t="s">
        <v>91</v>
      </c>
      <c r="B9" s="32" t="s">
        <v>92</v>
      </c>
      <c r="C9" s="33" t="n">
        <v>678492</v>
      </c>
      <c r="D9" s="33" t="n">
        <v>678492</v>
      </c>
      <c r="E9" s="13"/>
    </row>
    <row r="10" s="1" customFormat="true" ht="18.75" hidden="false" customHeight="true" outlineLevel="0" collapsed="false">
      <c r="A10" s="31" t="s">
        <v>93</v>
      </c>
      <c r="B10" s="32" t="s">
        <v>94</v>
      </c>
      <c r="C10" s="33" t="n">
        <v>105300</v>
      </c>
      <c r="D10" s="33" t="n">
        <v>105300</v>
      </c>
      <c r="E10" s="13"/>
    </row>
    <row r="11" s="1" customFormat="true" ht="18.75" hidden="false" customHeight="true" outlineLevel="0" collapsed="false">
      <c r="A11" s="31" t="s">
        <v>95</v>
      </c>
      <c r="B11" s="32" t="s">
        <v>96</v>
      </c>
      <c r="C11" s="33" t="n">
        <v>3960</v>
      </c>
      <c r="D11" s="33" t="n">
        <v>3960</v>
      </c>
      <c r="E11" s="13"/>
    </row>
    <row r="12" s="1" customFormat="true" ht="18.75" hidden="false" customHeight="true" outlineLevel="0" collapsed="false">
      <c r="A12" s="31" t="s">
        <v>97</v>
      </c>
      <c r="B12" s="32" t="s">
        <v>98</v>
      </c>
      <c r="C12" s="33" t="n">
        <v>13423</v>
      </c>
      <c r="D12" s="33" t="n">
        <v>13423</v>
      </c>
      <c r="E12" s="13"/>
    </row>
    <row r="13" s="1" customFormat="true" ht="18.75" hidden="false" customHeight="true" outlineLevel="0" collapsed="false">
      <c r="A13" s="31" t="s">
        <v>99</v>
      </c>
      <c r="B13" s="32" t="s">
        <v>100</v>
      </c>
      <c r="C13" s="33" t="n">
        <v>412500</v>
      </c>
      <c r="D13" s="33" t="n">
        <v>412500</v>
      </c>
      <c r="E13" s="13"/>
    </row>
    <row r="14" s="1" customFormat="true" ht="18.75" hidden="false" customHeight="true" outlineLevel="0" collapsed="false">
      <c r="A14" s="31" t="s">
        <v>101</v>
      </c>
      <c r="B14" s="32" t="s">
        <v>102</v>
      </c>
      <c r="C14" s="33" t="n">
        <v>200184.16</v>
      </c>
      <c r="D14" s="33" t="n">
        <v>200184.16</v>
      </c>
      <c r="E14" s="13"/>
    </row>
    <row r="15" s="1" customFormat="true" ht="18.75" hidden="false" customHeight="true" outlineLevel="0" collapsed="false">
      <c r="A15" s="31" t="s">
        <v>103</v>
      </c>
      <c r="B15" s="32" t="s">
        <v>104</v>
      </c>
      <c r="C15" s="33" t="n">
        <v>81324.81</v>
      </c>
      <c r="D15" s="33" t="n">
        <v>81324.81</v>
      </c>
      <c r="E15" s="13"/>
    </row>
    <row r="16" s="1" customFormat="true" ht="18.75" hidden="false" customHeight="true" outlineLevel="0" collapsed="false">
      <c r="A16" s="31" t="s">
        <v>105</v>
      </c>
      <c r="B16" s="32" t="s">
        <v>106</v>
      </c>
      <c r="C16" s="33" t="n">
        <v>87580.57</v>
      </c>
      <c r="D16" s="33" t="n">
        <v>87580.57</v>
      </c>
      <c r="E16" s="13"/>
    </row>
    <row r="17" s="1" customFormat="true" ht="18.75" hidden="false" customHeight="true" outlineLevel="0" collapsed="false">
      <c r="A17" s="31" t="s">
        <v>107</v>
      </c>
      <c r="B17" s="32" t="s">
        <v>108</v>
      </c>
      <c r="C17" s="33" t="n">
        <v>4820.76</v>
      </c>
      <c r="D17" s="33" t="n">
        <v>4820.76</v>
      </c>
      <c r="E17" s="13"/>
    </row>
    <row r="18" s="1" customFormat="true" ht="18.75" hidden="false" customHeight="true" outlineLevel="0" collapsed="false">
      <c r="A18" s="31" t="s">
        <v>109</v>
      </c>
      <c r="B18" s="32" t="s">
        <v>110</v>
      </c>
      <c r="C18" s="33" t="n">
        <v>5024.15</v>
      </c>
      <c r="D18" s="33" t="n">
        <v>5024.15</v>
      </c>
      <c r="E18" s="13"/>
    </row>
    <row r="19" s="1" customFormat="true" ht="18.75" hidden="false" customHeight="true" outlineLevel="0" collapsed="false">
      <c r="A19" s="31" t="s">
        <v>111</v>
      </c>
      <c r="B19" s="32" t="s">
        <v>112</v>
      </c>
      <c r="C19" s="33" t="n">
        <v>147159.36</v>
      </c>
      <c r="D19" s="33" t="n">
        <v>147159.36</v>
      </c>
      <c r="E19" s="13"/>
    </row>
    <row r="20" s="1" customFormat="true" ht="18.75" hidden="false" customHeight="true" outlineLevel="0" collapsed="false">
      <c r="A20" s="32"/>
      <c r="B20" s="32" t="s">
        <v>113</v>
      </c>
      <c r="C20" s="33" t="n">
        <v>609700</v>
      </c>
      <c r="D20" s="33"/>
      <c r="E20" s="13" t="n">
        <v>609700</v>
      </c>
    </row>
    <row r="21" s="1" customFormat="true" ht="18.75" hidden="false" customHeight="true" outlineLevel="0" collapsed="false">
      <c r="A21" s="31" t="s">
        <v>114</v>
      </c>
      <c r="B21" s="32" t="s">
        <v>115</v>
      </c>
      <c r="C21" s="33" t="n">
        <v>125500</v>
      </c>
      <c r="D21" s="33"/>
      <c r="E21" s="13" t="n">
        <v>125500</v>
      </c>
    </row>
    <row r="22" s="1" customFormat="true" ht="18.75" hidden="false" customHeight="true" outlineLevel="0" collapsed="false">
      <c r="A22" s="31" t="s">
        <v>116</v>
      </c>
      <c r="B22" s="32" t="s">
        <v>117</v>
      </c>
      <c r="C22" s="33" t="n">
        <v>28200</v>
      </c>
      <c r="D22" s="33"/>
      <c r="E22" s="13" t="n">
        <v>28200</v>
      </c>
    </row>
    <row r="23" s="1" customFormat="true" ht="18.75" hidden="false" customHeight="true" outlineLevel="0" collapsed="false">
      <c r="A23" s="31" t="s">
        <v>118</v>
      </c>
      <c r="B23" s="32" t="s">
        <v>119</v>
      </c>
      <c r="C23" s="33" t="n">
        <v>456000</v>
      </c>
      <c r="D23" s="33"/>
      <c r="E23" s="13" t="n">
        <v>456000</v>
      </c>
    </row>
    <row r="24" s="1" customFormat="true" ht="18.75" hidden="false" customHeight="true" outlineLevel="0" collapsed="false">
      <c r="A24" s="32"/>
      <c r="B24" s="32" t="s">
        <v>120</v>
      </c>
      <c r="C24" s="33" t="n">
        <v>720</v>
      </c>
      <c r="D24" s="33" t="n">
        <v>720</v>
      </c>
      <c r="E24" s="13"/>
    </row>
    <row r="25" s="1" customFormat="true" ht="18.75" hidden="false" customHeight="true" outlineLevel="0" collapsed="false">
      <c r="A25" s="31" t="s">
        <v>121</v>
      </c>
      <c r="B25" s="32" t="s">
        <v>122</v>
      </c>
      <c r="C25" s="33" t="n">
        <v>720</v>
      </c>
      <c r="D25" s="33" t="n">
        <v>720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23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24</v>
      </c>
      <c r="B4" s="7" t="s">
        <v>125</v>
      </c>
      <c r="C4" s="7" t="s">
        <v>28</v>
      </c>
      <c r="D4" s="58" t="s">
        <v>126</v>
      </c>
      <c r="E4" s="7" t="s">
        <v>127</v>
      </c>
      <c r="F4" s="59" t="s">
        <v>128</v>
      </c>
      <c r="G4" s="7" t="s">
        <v>12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6</v>
      </c>
      <c r="B5" s="40" t="s">
        <v>67</v>
      </c>
      <c r="C5" s="8" t="s">
        <v>28</v>
      </c>
      <c r="D5" s="8" t="s">
        <v>61</v>
      </c>
      <c r="E5" s="8" t="s">
        <v>6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38:21Z</dcterms:created>
  <dc:creator/>
  <dc:description/>
  <dc:language>en-US</dc:language>
  <cp:lastModifiedBy>Administrator</cp:lastModifiedBy>
  <dcterms:modified xsi:type="dcterms:W3CDTF">2022-05-18T1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ABA9008564FD5960779DDC7698D56</vt:lpwstr>
  </property>
  <property fmtid="{D5CDD505-2E9C-101B-9397-08002B2CF9AE}" pid="3" name="KSOProductBuildVer">
    <vt:lpwstr>2052-11.1.0.10356</vt:lpwstr>
  </property>
</Properties>
</file>