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02]</t>
    </r>
    <r>
      <rPr>
        <sz val="12"/>
        <color rgb="FF000000"/>
        <rFont val="Noto Sans"/>
        <family val="2"/>
      </rPr>
      <t xml:space="preserve">南昌市抚河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02]</t>
    </r>
    <r>
      <rPr>
        <sz val="12"/>
        <color rgb="FF000000"/>
        <rFont val="Noto Sans"/>
        <family val="2"/>
      </rPr>
      <t xml:space="preserve">南昌市抚河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02]</t>
    </r>
    <r>
      <rPr>
        <sz val="12"/>
        <color rgb="FF000000"/>
        <rFont val="Noto Sans"/>
        <family val="2"/>
      </rPr>
      <t xml:space="preserve">南昌市抚河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29.58757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429.587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29.58757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269.677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269.6775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699.26507</v>
      </c>
      <c r="C49" s="8" t="s">
        <v>19</v>
      </c>
      <c r="D49" s="16" t="n">
        <f aca="false">IF(ISBLANK('支出总表（引用）'!B7)," ",'支出总表（引用）'!B7)</f>
        <v>1699.2650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99.26507</v>
      </c>
      <c r="C53" s="8" t="s">
        <v>24</v>
      </c>
      <c r="D53" s="16" t="n">
        <f aca="false">B53</f>
        <v>1699.2650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699.26507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429.58757</v>
      </c>
      <c r="C8" s="57"/>
    </row>
    <row r="9" s="1" customFormat="true" ht="27" hidden="false" customHeight="true" outlineLevel="0" collapsed="false">
      <c r="A9" s="72" t="s">
        <v>51</v>
      </c>
      <c r="B9" s="57" t="n">
        <v>269.6775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4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3</v>
      </c>
      <c r="B3" s="25" t="s">
        <v>31</v>
      </c>
      <c r="C3" s="25" t="s">
        <v>65</v>
      </c>
      <c r="D3" s="25" t="s">
        <v>66</v>
      </c>
      <c r="E3" s="25" t="s">
        <v>12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429.58757</v>
      </c>
      <c r="C6" s="34" t="n">
        <v>1429.58757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429.58757</v>
      </c>
      <c r="C7" s="34" t="n">
        <v>1429.58757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699.26507</v>
      </c>
      <c r="D7" s="14"/>
      <c r="E7" s="14" t="n">
        <v>1429.58757</v>
      </c>
      <c r="F7" s="14" t="n">
        <v>1429.58757</v>
      </c>
      <c r="G7" s="34"/>
      <c r="H7" s="34"/>
      <c r="I7" s="14" t="n">
        <v>269.6775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429.58757</v>
      </c>
      <c r="D8" s="14"/>
      <c r="E8" s="14" t="n">
        <v>1429.58757</v>
      </c>
      <c r="F8" s="14" t="n">
        <v>1429.58757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429.58757</v>
      </c>
      <c r="D9" s="14"/>
      <c r="E9" s="14" t="n">
        <v>1429.58757</v>
      </c>
      <c r="F9" s="14" t="n">
        <v>1429.58757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429.58757</v>
      </c>
      <c r="D10" s="14"/>
      <c r="E10" s="14" t="n">
        <v>1429.58757</v>
      </c>
      <c r="F10" s="14" t="n">
        <v>1429.58757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269.6775</v>
      </c>
      <c r="D11" s="14"/>
      <c r="E11" s="14"/>
      <c r="F11" s="14"/>
      <c r="G11" s="34"/>
      <c r="H11" s="34"/>
      <c r="I11" s="14" t="n">
        <v>269.6775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69.6775</v>
      </c>
      <c r="D12" s="14"/>
      <c r="E12" s="14"/>
      <c r="F12" s="14"/>
      <c r="G12" s="34"/>
      <c r="H12" s="34"/>
      <c r="I12" s="14" t="n">
        <v>269.6775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69.6775</v>
      </c>
      <c r="D13" s="14"/>
      <c r="E13" s="14"/>
      <c r="F13" s="14"/>
      <c r="G13" s="34"/>
      <c r="H13" s="34"/>
      <c r="I13" s="14" t="n">
        <v>269.6775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699.26507</v>
      </c>
      <c r="D7" s="44" t="n">
        <v>1249.06007</v>
      </c>
      <c r="E7" s="44" t="n">
        <v>450.20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429.58757</v>
      </c>
      <c r="D8" s="44" t="n">
        <v>979.38257</v>
      </c>
      <c r="E8" s="44" t="n">
        <v>450.20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429.58757</v>
      </c>
      <c r="D9" s="44" t="n">
        <v>979.38257</v>
      </c>
      <c r="E9" s="44" t="n">
        <v>450.20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429.58757</v>
      </c>
      <c r="D10" s="44" t="n">
        <v>979.38257</v>
      </c>
      <c r="E10" s="44" t="n">
        <v>450.205</v>
      </c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269.6775</v>
      </c>
      <c r="D11" s="44" t="n">
        <v>269.6775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69.6775</v>
      </c>
      <c r="D12" s="44" t="n">
        <v>269.6775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69.6775</v>
      </c>
      <c r="D13" s="44" t="n">
        <v>269.6775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1429.58757</v>
      </c>
      <c r="C6" s="44" t="s">
        <v>68</v>
      </c>
      <c r="D6" s="10" t="n">
        <f aca="false">IF(ISBLANK('财拨总表（引用）'!B6)," ",'财拨总表（引用）'!B6)</f>
        <v>1429.58757</v>
      </c>
      <c r="E6" s="10" t="n">
        <f aca="false">IF(ISBLANK('财拨总表（引用）'!C6)," ",'财拨总表（引用）'!C6)</f>
        <v>1429.58757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1429.58757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1429.58757</v>
      </c>
      <c r="E7" s="10" t="n">
        <f aca="false">IF(ISBLANK('财拨总表（引用）'!C7)," ",'财拨总表（引用）'!C7)</f>
        <v>1429.58757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429.58757</v>
      </c>
      <c r="C52" s="58" t="s">
        <v>24</v>
      </c>
      <c r="D52" s="57" t="n">
        <f aca="false">IF(ISBLANK('财拨总表（引用）'!B6)," ",'财拨总表（引用）'!B6)</f>
        <v>1429.58757</v>
      </c>
      <c r="E52" s="57" t="n">
        <f aca="false">IF(ISBLANK('财拨总表（引用）'!C6)," ",'财拨总表（引用）'!C6)</f>
        <v>1429.58757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429.58757</v>
      </c>
      <c r="D7" s="44" t="n">
        <v>979.38257</v>
      </c>
      <c r="E7" s="44" t="n">
        <v>450.20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429.58757</v>
      </c>
      <c r="D8" s="44" t="n">
        <v>979.38257</v>
      </c>
      <c r="E8" s="44" t="n">
        <v>450.205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429.58757</v>
      </c>
      <c r="D9" s="44" t="n">
        <v>979.38257</v>
      </c>
      <c r="E9" s="44" t="n">
        <v>450.205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429.58757</v>
      </c>
      <c r="D10" s="44" t="n">
        <v>979.38257</v>
      </c>
      <c r="E10" s="44" t="n">
        <v>450.205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979.38257</v>
      </c>
      <c r="D7" s="62" t="n">
        <v>974.38257</v>
      </c>
      <c r="E7" s="62" t="n">
        <v>5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908.51057</v>
      </c>
      <c r="D8" s="62" t="n">
        <v>908.51057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217.8612</v>
      </c>
      <c r="D9" s="62" t="n">
        <v>217.8612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2.028</v>
      </c>
      <c r="D10" s="62" t="n">
        <v>2.028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445.06657</v>
      </c>
      <c r="D11" s="62" t="n">
        <v>445.06657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94.2741</v>
      </c>
      <c r="D12" s="62" t="n">
        <v>94.2741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7.8</v>
      </c>
      <c r="D13" s="62" t="n">
        <v>7.8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26.401</v>
      </c>
      <c r="D14" s="62" t="n">
        <v>26.401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27.6738</v>
      </c>
      <c r="D15" s="62" t="n">
        <v>27.6738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2.2078</v>
      </c>
      <c r="D16" s="62" t="n">
        <v>2.2078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85.1981</v>
      </c>
      <c r="D17" s="62" t="n">
        <v>85.1981</v>
      </c>
      <c r="E17" s="62"/>
    </row>
    <row r="18" s="1" customFormat="true" ht="27" hidden="false" customHeight="true" outlineLevel="0" collapsed="false">
      <c r="A18" s="32" t="s">
        <v>99</v>
      </c>
      <c r="B18" s="35" t="s">
        <v>100</v>
      </c>
      <c r="C18" s="14" t="n">
        <v>5</v>
      </c>
      <c r="D18" s="62"/>
      <c r="E18" s="62" t="n">
        <v>5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5</v>
      </c>
      <c r="D19" s="62"/>
      <c r="E19" s="62" t="n">
        <v>5</v>
      </c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65.872</v>
      </c>
      <c r="D20" s="62" t="n">
        <v>65.872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65.872</v>
      </c>
      <c r="D21" s="62" t="n">
        <v>65.872</v>
      </c>
      <c r="E21" s="6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7</v>
      </c>
      <c r="H1" s="64"/>
      <c r="J1" s="65"/>
    </row>
    <row r="2" s="1" customFormat="true" ht="30" hidden="false" customHeight="tru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9</v>
      </c>
      <c r="B4" s="25" t="s">
        <v>110</v>
      </c>
      <c r="C4" s="25" t="s">
        <v>29</v>
      </c>
      <c r="D4" s="27" t="s">
        <v>111</v>
      </c>
      <c r="E4" s="27"/>
      <c r="F4" s="27"/>
      <c r="G4" s="27" t="s">
        <v>112</v>
      </c>
      <c r="H4" s="27" t="s">
        <v>11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4</v>
      </c>
      <c r="F5" s="27" t="s">
        <v>115</v>
      </c>
      <c r="G5" s="27"/>
      <c r="H5" s="27" t="s">
        <v>39</v>
      </c>
      <c r="I5" s="27" t="s">
        <v>116</v>
      </c>
      <c r="J5" s="27" t="s">
        <v>11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8</v>
      </c>
      <c r="E1" s="71"/>
      <c r="F1" s="36"/>
      <c r="G1" s="36"/>
    </row>
    <row r="2" s="1" customFormat="true" ht="29.25" hidden="false" customHeight="true" outlineLevel="0" collapsed="false">
      <c r="A2" s="37" t="s">
        <v>1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