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41]</t>
    </r>
    <r>
      <rPr>
        <sz val="12"/>
        <color rgb="FF000000"/>
        <rFont val="Noto Sans"/>
        <family val="2"/>
      </rPr>
      <t xml:space="preserve">南昌市朝阳新城第二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41]</t>
    </r>
    <r>
      <rPr>
        <sz val="12"/>
        <color rgb="FF000000"/>
        <rFont val="Noto Sans"/>
        <family val="2"/>
      </rPr>
      <t xml:space="preserve">南昌市朝阳新城第二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41]</t>
    </r>
    <r>
      <rPr>
        <sz val="12"/>
        <color rgb="FF000000"/>
        <rFont val="Noto Sans"/>
        <family val="2"/>
      </rPr>
      <t xml:space="preserve">南昌市朝阳新城第二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93.71933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093.7193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93.71933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213.097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213.0975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06.81683</v>
      </c>
      <c r="C49" s="8" t="s">
        <v>19</v>
      </c>
      <c r="D49" s="16" t="n">
        <f aca="false">IF(ISBLANK('支出总表（引用）'!B7)," ",'支出总表（引用）'!B7)</f>
        <v>1306.8168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06.81683</v>
      </c>
      <c r="C53" s="8" t="s">
        <v>24</v>
      </c>
      <c r="D53" s="16" t="n">
        <f aca="false">B53</f>
        <v>1306.8168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306.81683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093.71933</v>
      </c>
      <c r="C8" s="57"/>
    </row>
    <row r="9" s="1" customFormat="true" ht="27" hidden="false" customHeight="true" outlineLevel="0" collapsed="false">
      <c r="A9" s="72" t="s">
        <v>51</v>
      </c>
      <c r="B9" s="57" t="n">
        <v>213.0975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2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1</v>
      </c>
      <c r="B3" s="25" t="s">
        <v>31</v>
      </c>
      <c r="C3" s="25" t="s">
        <v>65</v>
      </c>
      <c r="D3" s="25" t="s">
        <v>66</v>
      </c>
      <c r="E3" s="25" t="s">
        <v>12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093.71933</v>
      </c>
      <c r="C6" s="34" t="n">
        <v>1093.7193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093.71933</v>
      </c>
      <c r="C7" s="34" t="n">
        <v>1093.71933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306.81683</v>
      </c>
      <c r="D7" s="14"/>
      <c r="E7" s="14" t="n">
        <v>1093.71933</v>
      </c>
      <c r="F7" s="14" t="n">
        <v>1093.71933</v>
      </c>
      <c r="G7" s="34"/>
      <c r="H7" s="34"/>
      <c r="I7" s="14" t="n">
        <v>213.0975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093.71933</v>
      </c>
      <c r="D8" s="14"/>
      <c r="E8" s="14" t="n">
        <v>1093.71933</v>
      </c>
      <c r="F8" s="14" t="n">
        <v>1093.71933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093.71933</v>
      </c>
      <c r="D9" s="14"/>
      <c r="E9" s="14" t="n">
        <v>1093.71933</v>
      </c>
      <c r="F9" s="14" t="n">
        <v>1093.71933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093.71933</v>
      </c>
      <c r="D10" s="14"/>
      <c r="E10" s="14" t="n">
        <v>1093.71933</v>
      </c>
      <c r="F10" s="14" t="n">
        <v>1093.71933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213.0975</v>
      </c>
      <c r="D11" s="14"/>
      <c r="E11" s="14"/>
      <c r="F11" s="14"/>
      <c r="G11" s="34"/>
      <c r="H11" s="34"/>
      <c r="I11" s="14" t="n">
        <v>213.0975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13.0975</v>
      </c>
      <c r="D12" s="14"/>
      <c r="E12" s="14"/>
      <c r="F12" s="14"/>
      <c r="G12" s="34"/>
      <c r="H12" s="34"/>
      <c r="I12" s="14" t="n">
        <v>213.0975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13.0975</v>
      </c>
      <c r="D13" s="14"/>
      <c r="E13" s="14"/>
      <c r="F13" s="14"/>
      <c r="G13" s="34"/>
      <c r="H13" s="34"/>
      <c r="I13" s="14" t="n">
        <v>213.0975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306.81683</v>
      </c>
      <c r="D7" s="44" t="n">
        <v>983.94183</v>
      </c>
      <c r="E7" s="44" t="n">
        <v>322.87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093.71933</v>
      </c>
      <c r="D8" s="44" t="n">
        <v>770.84433</v>
      </c>
      <c r="E8" s="44" t="n">
        <v>322.87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093.71933</v>
      </c>
      <c r="D9" s="44" t="n">
        <v>770.84433</v>
      </c>
      <c r="E9" s="44" t="n">
        <v>322.87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093.71933</v>
      </c>
      <c r="D10" s="44" t="n">
        <v>770.84433</v>
      </c>
      <c r="E10" s="44" t="n">
        <v>322.875</v>
      </c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213.0975</v>
      </c>
      <c r="D11" s="44" t="n">
        <v>213.0975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13.0975</v>
      </c>
      <c r="D12" s="44" t="n">
        <v>213.0975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13.0975</v>
      </c>
      <c r="D13" s="44" t="n">
        <v>213.0975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1093.71933</v>
      </c>
      <c r="C6" s="44" t="s">
        <v>68</v>
      </c>
      <c r="D6" s="10" t="n">
        <f aca="false">IF(ISBLANK('财拨总表（引用）'!B6)," ",'财拨总表（引用）'!B6)</f>
        <v>1093.71933</v>
      </c>
      <c r="E6" s="10" t="n">
        <f aca="false">IF(ISBLANK('财拨总表（引用）'!C6)," ",'财拨总表（引用）'!C6)</f>
        <v>1093.7193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1093.71933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1093.71933</v>
      </c>
      <c r="E7" s="10" t="n">
        <f aca="false">IF(ISBLANK('财拨总表（引用）'!C7)," ",'财拨总表（引用）'!C7)</f>
        <v>1093.7193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093.71933</v>
      </c>
      <c r="C52" s="58" t="s">
        <v>24</v>
      </c>
      <c r="D52" s="57" t="n">
        <f aca="false">IF(ISBLANK('财拨总表（引用）'!B6)," ",'财拨总表（引用）'!B6)</f>
        <v>1093.71933</v>
      </c>
      <c r="E52" s="57" t="n">
        <f aca="false">IF(ISBLANK('财拨总表（引用）'!C6)," ",'财拨总表（引用）'!C6)</f>
        <v>1093.7193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093.71933</v>
      </c>
      <c r="D7" s="44" t="n">
        <v>770.84433</v>
      </c>
      <c r="E7" s="44" t="n">
        <v>322.87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093.71933</v>
      </c>
      <c r="D8" s="44" t="n">
        <v>770.84433</v>
      </c>
      <c r="E8" s="44" t="n">
        <v>322.875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093.71933</v>
      </c>
      <c r="D9" s="44" t="n">
        <v>770.84433</v>
      </c>
      <c r="E9" s="44" t="n">
        <v>322.875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093.71933</v>
      </c>
      <c r="D10" s="44" t="n">
        <v>770.84433</v>
      </c>
      <c r="E10" s="44" t="n">
        <v>322.875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770.84433</v>
      </c>
      <c r="D7" s="62" t="n">
        <v>766.44433</v>
      </c>
      <c r="E7" s="62" t="n">
        <v>4.4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766.42033</v>
      </c>
      <c r="D8" s="62" t="n">
        <v>766.42033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175.6164</v>
      </c>
      <c r="D9" s="62" t="n">
        <v>175.6164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1.7196</v>
      </c>
      <c r="D10" s="62" t="n">
        <v>1.7196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390.71933</v>
      </c>
      <c r="D11" s="62" t="n">
        <v>390.71933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80.1616</v>
      </c>
      <c r="D12" s="62" t="n">
        <v>80.1616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22.0468</v>
      </c>
      <c r="D13" s="62" t="n">
        <v>22.0468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21.4451</v>
      </c>
      <c r="D14" s="62" t="n">
        <v>21.4451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1.8382</v>
      </c>
      <c r="D15" s="62" t="n">
        <v>1.8382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72.8733</v>
      </c>
      <c r="D16" s="62" t="n">
        <v>72.8733</v>
      </c>
      <c r="E16" s="62"/>
    </row>
    <row r="17" s="1" customFormat="true" ht="27" hidden="false" customHeight="true" outlineLevel="0" collapsed="false">
      <c r="A17" s="32" t="s">
        <v>97</v>
      </c>
      <c r="B17" s="35" t="s">
        <v>98</v>
      </c>
      <c r="C17" s="14" t="n">
        <v>4.4</v>
      </c>
      <c r="D17" s="62"/>
      <c r="E17" s="62" t="n">
        <v>4.4</v>
      </c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4.4</v>
      </c>
      <c r="D18" s="62"/>
      <c r="E18" s="62" t="n">
        <v>4.4</v>
      </c>
    </row>
    <row r="19" s="1" customFormat="true" ht="27" hidden="false" customHeight="true" outlineLevel="0" collapsed="false">
      <c r="A19" s="32" t="s">
        <v>101</v>
      </c>
      <c r="B19" s="35" t="s">
        <v>102</v>
      </c>
      <c r="C19" s="14" t="n">
        <v>0.024</v>
      </c>
      <c r="D19" s="62" t="n">
        <v>0.024</v>
      </c>
      <c r="E19" s="62"/>
    </row>
    <row r="20" s="1" customFormat="true" ht="27" hidden="false" customHeight="true" outlineLevel="0" collapsed="false">
      <c r="A20" s="35" t="s">
        <v>103</v>
      </c>
      <c r="B20" s="35" t="s">
        <v>104</v>
      </c>
      <c r="C20" s="14" t="n">
        <v>0.024</v>
      </c>
      <c r="D20" s="62" t="n">
        <v>0.024</v>
      </c>
      <c r="E20" s="62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5</v>
      </c>
      <c r="H1" s="64"/>
      <c r="J1" s="65"/>
    </row>
    <row r="2" s="1" customFormat="true" ht="30" hidden="false" customHeight="tru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7</v>
      </c>
      <c r="B4" s="25" t="s">
        <v>108</v>
      </c>
      <c r="C4" s="25" t="s">
        <v>29</v>
      </c>
      <c r="D4" s="27" t="s">
        <v>109</v>
      </c>
      <c r="E4" s="27"/>
      <c r="F4" s="27"/>
      <c r="G4" s="27" t="s">
        <v>110</v>
      </c>
      <c r="H4" s="27" t="s">
        <v>11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2</v>
      </c>
      <c r="F5" s="27" t="s">
        <v>113</v>
      </c>
      <c r="G5" s="27"/>
      <c r="H5" s="27" t="s">
        <v>39</v>
      </c>
      <c r="I5" s="27" t="s">
        <v>114</v>
      </c>
      <c r="J5" s="27" t="s">
        <v>11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6</v>
      </c>
      <c r="E1" s="71"/>
      <c r="F1" s="36"/>
      <c r="G1" s="36"/>
    </row>
    <row r="2" s="1" customFormat="true" ht="29.25" hidden="false" customHeight="true" outlineLevel="0" collapsed="false">
      <c r="A2" s="37" t="s">
        <v>11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1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