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3]</t>
    </r>
    <r>
      <rPr>
        <sz val="12"/>
        <color rgb="FF000000"/>
        <rFont val="Noto Sans"/>
        <family val="2"/>
      </rPr>
      <t xml:space="preserve">南昌市西湖区桃花一村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3]</t>
    </r>
    <r>
      <rPr>
        <sz val="12"/>
        <color rgb="FF000000"/>
        <rFont val="Noto Sans"/>
        <family val="2"/>
      </rPr>
      <t xml:space="preserve">南昌市西湖区桃花一村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3]</t>
    </r>
    <r>
      <rPr>
        <sz val="12"/>
        <color rgb="FF000000"/>
        <rFont val="Noto Sans"/>
        <family val="2"/>
      </rPr>
      <t xml:space="preserve">南昌市西湖区桃花一村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94.6912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94.691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94.69123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438.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38.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33.29123</v>
      </c>
      <c r="C49" s="8" t="s">
        <v>19</v>
      </c>
      <c r="D49" s="16" t="n">
        <f aca="false">IF(ISBLANK('支出总表（引用）'!B7)," ",'支出总表（引用）'!B7)</f>
        <v>1433.291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33.29123</v>
      </c>
      <c r="C53" s="8" t="s">
        <v>24</v>
      </c>
      <c r="D53" s="16" t="n">
        <f aca="false">B53</f>
        <v>1433.291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433.2912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994.69123</v>
      </c>
      <c r="C8" s="57"/>
    </row>
    <row r="9" s="1" customFormat="true" ht="27" hidden="false" customHeight="true" outlineLevel="0" collapsed="false">
      <c r="A9" s="72" t="s">
        <v>51</v>
      </c>
      <c r="B9" s="57" t="n">
        <v>438.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94.69123</v>
      </c>
      <c r="C6" s="34" t="n">
        <v>994.6912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94.69123</v>
      </c>
      <c r="C7" s="34" t="n">
        <v>994.69123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33.29123</v>
      </c>
      <c r="D7" s="14"/>
      <c r="E7" s="14" t="n">
        <v>994.69123</v>
      </c>
      <c r="F7" s="14" t="n">
        <v>994.69123</v>
      </c>
      <c r="G7" s="34"/>
      <c r="H7" s="34"/>
      <c r="I7" s="14" t="n">
        <v>438.6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94.69123</v>
      </c>
      <c r="D8" s="14"/>
      <c r="E8" s="14" t="n">
        <v>994.69123</v>
      </c>
      <c r="F8" s="14" t="n">
        <v>994.6912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94.69123</v>
      </c>
      <c r="D9" s="14"/>
      <c r="E9" s="14" t="n">
        <v>994.69123</v>
      </c>
      <c r="F9" s="14" t="n">
        <v>994.6912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94.69123</v>
      </c>
      <c r="D10" s="14"/>
      <c r="E10" s="14" t="n">
        <v>994.69123</v>
      </c>
      <c r="F10" s="14" t="n">
        <v>994.6912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438.6</v>
      </c>
      <c r="D11" s="14"/>
      <c r="E11" s="14"/>
      <c r="F11" s="14"/>
      <c r="G11" s="34"/>
      <c r="H11" s="34"/>
      <c r="I11" s="14" t="n">
        <v>438.6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38.6</v>
      </c>
      <c r="D12" s="14"/>
      <c r="E12" s="14"/>
      <c r="F12" s="14"/>
      <c r="G12" s="34"/>
      <c r="H12" s="34"/>
      <c r="I12" s="14" t="n">
        <v>438.6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38.6</v>
      </c>
      <c r="D13" s="14"/>
      <c r="E13" s="14"/>
      <c r="F13" s="14"/>
      <c r="G13" s="34"/>
      <c r="H13" s="34"/>
      <c r="I13" s="14" t="n">
        <v>438.6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33.29123</v>
      </c>
      <c r="D7" s="44" t="n">
        <v>1433.29123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94.69123</v>
      </c>
      <c r="D8" s="44" t="n">
        <v>994.69123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94.69123</v>
      </c>
      <c r="D9" s="44" t="n">
        <v>994.69123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94.69123</v>
      </c>
      <c r="D10" s="44" t="n">
        <v>994.69123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438.6</v>
      </c>
      <c r="D11" s="44" t="n">
        <v>438.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38.6</v>
      </c>
      <c r="D12" s="44" t="n">
        <v>438.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38.6</v>
      </c>
      <c r="D13" s="44" t="n">
        <v>438.6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994.69123</v>
      </c>
      <c r="C6" s="44" t="s">
        <v>68</v>
      </c>
      <c r="D6" s="10" t="n">
        <f aca="false">IF(ISBLANK('财拨总表（引用）'!B6)," ",'财拨总表（引用）'!B6)</f>
        <v>994.69123</v>
      </c>
      <c r="E6" s="10" t="n">
        <f aca="false">IF(ISBLANK('财拨总表（引用）'!C6)," ",'财拨总表（引用）'!C6)</f>
        <v>994.6912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994.69123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994.69123</v>
      </c>
      <c r="E7" s="10" t="n">
        <f aca="false">IF(ISBLANK('财拨总表（引用）'!C7)," ",'财拨总表（引用）'!C7)</f>
        <v>994.6912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94.69123</v>
      </c>
      <c r="C52" s="58" t="s">
        <v>24</v>
      </c>
      <c r="D52" s="57" t="n">
        <f aca="false">IF(ISBLANK('财拨总表（引用）'!B6)," ",'财拨总表（引用）'!B6)</f>
        <v>994.69123</v>
      </c>
      <c r="E52" s="57" t="n">
        <f aca="false">IF(ISBLANK('财拨总表（引用）'!C6)," ",'财拨总表（引用）'!C6)</f>
        <v>994.6912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94.69123</v>
      </c>
      <c r="D7" s="44" t="n">
        <v>994.69123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94.69123</v>
      </c>
      <c r="D8" s="44" t="n">
        <v>994.69123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94.69123</v>
      </c>
      <c r="D9" s="44" t="n">
        <v>994.69123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94.69123</v>
      </c>
      <c r="D10" s="44" t="n">
        <v>994.69123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94.69123</v>
      </c>
      <c r="D7" s="62" t="n">
        <v>989.89123</v>
      </c>
      <c r="E7" s="62" t="n">
        <v>4.8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921.86223</v>
      </c>
      <c r="D8" s="62" t="n">
        <v>921.86223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37.558</v>
      </c>
      <c r="D9" s="62" t="n">
        <v>237.55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716</v>
      </c>
      <c r="D10" s="62" t="n">
        <v>1.716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428.92123</v>
      </c>
      <c r="D11" s="62" t="n">
        <v>428.92123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95.4498</v>
      </c>
      <c r="D12" s="62" t="n">
        <v>95.4498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5.6</v>
      </c>
      <c r="D13" s="62" t="n">
        <v>15.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7.438</v>
      </c>
      <c r="D14" s="62" t="n">
        <v>27.438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27.4192</v>
      </c>
      <c r="D15" s="62" t="n">
        <v>27.4192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.304</v>
      </c>
      <c r="D16" s="62" t="n">
        <v>2.304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85.456</v>
      </c>
      <c r="D17" s="62" t="n">
        <v>85.456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4.8</v>
      </c>
      <c r="D18" s="62"/>
      <c r="E18" s="62" t="n">
        <v>4.8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4.8</v>
      </c>
      <c r="D19" s="62"/>
      <c r="E19" s="62" t="n">
        <v>4.8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68.029</v>
      </c>
      <c r="D20" s="62" t="n">
        <v>68.029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68.005</v>
      </c>
      <c r="D21" s="62" t="n">
        <v>68.005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24</v>
      </c>
      <c r="D22" s="62" t="n">
        <v>0.024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