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4]</t>
    </r>
    <r>
      <rPr>
        <sz val="12"/>
        <color rgb="FF000000"/>
        <rFont val="Noto Sans"/>
        <family val="2"/>
      </rPr>
      <t xml:space="preserve">南昌市珠市水厂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4]</t>
    </r>
    <r>
      <rPr>
        <sz val="12"/>
        <color rgb="FF000000"/>
        <rFont val="Noto Sans"/>
        <family val="2"/>
      </rPr>
      <t xml:space="preserve">南昌市珠市水厂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4]</t>
    </r>
    <r>
      <rPr>
        <sz val="12"/>
        <color rgb="FF000000"/>
        <rFont val="Noto Sans"/>
        <family val="2"/>
      </rPr>
      <t xml:space="preserve">南昌市珠市水厂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52.7100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452.710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52.71003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948.56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948.565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01.27523</v>
      </c>
      <c r="C49" s="8" t="s">
        <v>19</v>
      </c>
      <c r="D49" s="16" t="n">
        <f aca="false">IF(ISBLANK('支出总表（引用）'!B7)," ",'支出总表（引用）'!B7)</f>
        <v>2401.275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01.27523</v>
      </c>
      <c r="C53" s="8" t="s">
        <v>24</v>
      </c>
      <c r="D53" s="16" t="n">
        <f aca="false">B53</f>
        <v>2401.275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2401.2752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452.71003</v>
      </c>
      <c r="C8" s="57"/>
    </row>
    <row r="9" s="1" customFormat="true" ht="27" hidden="false" customHeight="true" outlineLevel="0" collapsed="false">
      <c r="A9" s="72" t="s">
        <v>51</v>
      </c>
      <c r="B9" s="57" t="n">
        <v>948.5652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52.71003</v>
      </c>
      <c r="C6" s="34" t="n">
        <v>1452.7100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452.71003</v>
      </c>
      <c r="C7" s="34" t="n">
        <v>1452.71003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401.27523</v>
      </c>
      <c r="D7" s="14"/>
      <c r="E7" s="14" t="n">
        <v>1452.71003</v>
      </c>
      <c r="F7" s="14" t="n">
        <v>1452.71003</v>
      </c>
      <c r="G7" s="34"/>
      <c r="H7" s="34"/>
      <c r="I7" s="14" t="n">
        <v>948.5652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52.71003</v>
      </c>
      <c r="D8" s="14"/>
      <c r="E8" s="14" t="n">
        <v>1452.71003</v>
      </c>
      <c r="F8" s="14" t="n">
        <v>1452.7100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52.71003</v>
      </c>
      <c r="D9" s="14"/>
      <c r="E9" s="14" t="n">
        <v>1452.71003</v>
      </c>
      <c r="F9" s="14" t="n">
        <v>1452.7100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52.71003</v>
      </c>
      <c r="D10" s="14"/>
      <c r="E10" s="14" t="n">
        <v>1452.71003</v>
      </c>
      <c r="F10" s="14" t="n">
        <v>1452.7100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948.5652</v>
      </c>
      <c r="D11" s="14"/>
      <c r="E11" s="14"/>
      <c r="F11" s="14"/>
      <c r="G11" s="34"/>
      <c r="H11" s="34"/>
      <c r="I11" s="14" t="n">
        <v>948.5652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948.5652</v>
      </c>
      <c r="D12" s="14"/>
      <c r="E12" s="14"/>
      <c r="F12" s="14"/>
      <c r="G12" s="34"/>
      <c r="H12" s="34"/>
      <c r="I12" s="14" t="n">
        <v>948.5652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48.5652</v>
      </c>
      <c r="D13" s="14"/>
      <c r="E13" s="14"/>
      <c r="F13" s="14"/>
      <c r="G13" s="34"/>
      <c r="H13" s="34"/>
      <c r="I13" s="14" t="n">
        <v>948.5652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401.27523</v>
      </c>
      <c r="D7" s="44" t="n">
        <v>2401.27523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52.71003</v>
      </c>
      <c r="D8" s="44" t="n">
        <v>1452.71003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52.71003</v>
      </c>
      <c r="D9" s="44" t="n">
        <v>1452.71003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52.71003</v>
      </c>
      <c r="D10" s="44" t="n">
        <v>1452.71003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948.5652</v>
      </c>
      <c r="D11" s="44" t="n">
        <v>948.5652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948.5652</v>
      </c>
      <c r="D12" s="44" t="n">
        <v>948.565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48.5652</v>
      </c>
      <c r="D13" s="44" t="n">
        <v>948.5652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452.71003</v>
      </c>
      <c r="C6" s="44" t="s">
        <v>68</v>
      </c>
      <c r="D6" s="10" t="n">
        <f aca="false">IF(ISBLANK('财拨总表（引用）'!B6)," ",'财拨总表（引用）'!B6)</f>
        <v>1452.71003</v>
      </c>
      <c r="E6" s="10" t="n">
        <f aca="false">IF(ISBLANK('财拨总表（引用）'!C6)," ",'财拨总表（引用）'!C6)</f>
        <v>1452.7100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452.71003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452.71003</v>
      </c>
      <c r="E7" s="10" t="n">
        <f aca="false">IF(ISBLANK('财拨总表（引用）'!C7)," ",'财拨总表（引用）'!C7)</f>
        <v>1452.7100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52.71003</v>
      </c>
      <c r="C52" s="58" t="s">
        <v>24</v>
      </c>
      <c r="D52" s="57" t="n">
        <f aca="false">IF(ISBLANK('财拨总表（引用）'!B6)," ",'财拨总表（引用）'!B6)</f>
        <v>1452.71003</v>
      </c>
      <c r="E52" s="57" t="n">
        <f aca="false">IF(ISBLANK('财拨总表（引用）'!C6)," ",'财拨总表（引用）'!C6)</f>
        <v>1452.7100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52.71003</v>
      </c>
      <c r="D7" s="44" t="n">
        <v>1452.71003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52.71003</v>
      </c>
      <c r="D8" s="44" t="n">
        <v>1452.71003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52.71003</v>
      </c>
      <c r="D9" s="44" t="n">
        <v>1452.71003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452.71003</v>
      </c>
      <c r="D10" s="44" t="n">
        <v>1452.71003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452.71003</v>
      </c>
      <c r="D7" s="62" t="n">
        <v>1445.71003</v>
      </c>
      <c r="E7" s="62" t="n">
        <v>7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327.18363</v>
      </c>
      <c r="D8" s="62" t="n">
        <v>1327.18363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349.6428</v>
      </c>
      <c r="D9" s="62" t="n">
        <v>349.642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.4612</v>
      </c>
      <c r="D10" s="62" t="n">
        <v>2.4612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625.69703</v>
      </c>
      <c r="D11" s="62" t="n">
        <v>625.69703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39.746</v>
      </c>
      <c r="D12" s="62" t="n">
        <v>139.74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40.2497</v>
      </c>
      <c r="D13" s="62" t="n">
        <v>40.2497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40.971</v>
      </c>
      <c r="D14" s="62" t="n">
        <v>40.971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3.381</v>
      </c>
      <c r="D15" s="62" t="n">
        <v>3.381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25.0349</v>
      </c>
      <c r="D16" s="62" t="n">
        <v>125.0349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7</v>
      </c>
      <c r="D17" s="62"/>
      <c r="E17" s="62" t="n">
        <v>7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7</v>
      </c>
      <c r="D18" s="62"/>
      <c r="E18" s="62" t="n">
        <v>7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18.5264</v>
      </c>
      <c r="D19" s="62" t="n">
        <v>118.5264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16.01</v>
      </c>
      <c r="D20" s="62" t="n">
        <v>116.01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2.4684</v>
      </c>
      <c r="D21" s="62" t="n">
        <v>2.4684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48</v>
      </c>
      <c r="D22" s="62" t="n">
        <v>0.048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