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49]</t>
    </r>
    <r>
      <rPr>
        <sz val="12"/>
        <color rgb="FF000000"/>
        <rFont val="Noto Sans"/>
        <family val="2"/>
      </rPr>
      <t xml:space="preserve">南昌市站前路子羽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49]</t>
    </r>
    <r>
      <rPr>
        <sz val="12"/>
        <color rgb="FF000000"/>
        <rFont val="Noto Sans"/>
        <family val="2"/>
      </rPr>
      <t xml:space="preserve">南昌市站前路子羽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49]</t>
    </r>
    <r>
      <rPr>
        <sz val="12"/>
        <color rgb="FF000000"/>
        <rFont val="Noto Sans"/>
        <family val="2"/>
      </rPr>
      <t xml:space="preserve">南昌市站前路子羽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4.93888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54.9388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4.93888</v>
      </c>
      <c r="C7" s="11" t="str">
        <f aca="false">IF(ISBLANK('支出总表（引用）'!A9)," ",'支出总表（引用）'!A9)</f>
        <v>其他支出</v>
      </c>
      <c r="D7" s="12" t="n">
        <f aca="false">IF(ISBLANK('支出总表（引用）'!B9)," ",'支出总表（引用）'!B9)</f>
        <v>386.96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386.965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41.90388</v>
      </c>
      <c r="C49" s="8" t="s">
        <v>19</v>
      </c>
      <c r="D49" s="16" t="n">
        <f aca="false">IF(ISBLANK('支出总表（引用）'!B7)," ",'支出总表（引用）'!B7)</f>
        <v>441.9038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41.90388</v>
      </c>
      <c r="C53" s="8" t="s">
        <v>24</v>
      </c>
      <c r="D53" s="16" t="n">
        <f aca="false">B53</f>
        <v>441.9038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1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1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441.90388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54.93888</v>
      </c>
      <c r="C8" s="57"/>
    </row>
    <row r="9" s="1" customFormat="true" ht="27" hidden="false" customHeight="true" outlineLevel="0" collapsed="false">
      <c r="A9" s="72" t="s">
        <v>51</v>
      </c>
      <c r="B9" s="57" t="n">
        <v>386.965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16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15</v>
      </c>
      <c r="B3" s="25" t="s">
        <v>31</v>
      </c>
      <c r="C3" s="25" t="s">
        <v>65</v>
      </c>
      <c r="D3" s="25" t="s">
        <v>66</v>
      </c>
      <c r="E3" s="25" t="s">
        <v>11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54.93888</v>
      </c>
      <c r="C6" s="34" t="n">
        <v>54.93888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54.93888</v>
      </c>
      <c r="C7" s="34" t="n">
        <v>54.93888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441.90388</v>
      </c>
      <c r="D7" s="14"/>
      <c r="E7" s="14" t="n">
        <v>54.93888</v>
      </c>
      <c r="F7" s="14" t="n">
        <v>54.93888</v>
      </c>
      <c r="G7" s="34"/>
      <c r="H7" s="34"/>
      <c r="I7" s="14" t="n">
        <v>386.965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54.93888</v>
      </c>
      <c r="D8" s="14"/>
      <c r="E8" s="14" t="n">
        <v>54.93888</v>
      </c>
      <c r="F8" s="14" t="n">
        <v>54.93888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54.93888</v>
      </c>
      <c r="D9" s="14"/>
      <c r="E9" s="14" t="n">
        <v>54.93888</v>
      </c>
      <c r="F9" s="14" t="n">
        <v>54.93888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54.93888</v>
      </c>
      <c r="D10" s="14"/>
      <c r="E10" s="14" t="n">
        <v>54.93888</v>
      </c>
      <c r="F10" s="14" t="n">
        <v>54.93888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386.965</v>
      </c>
      <c r="D11" s="14"/>
      <c r="E11" s="14"/>
      <c r="F11" s="14"/>
      <c r="G11" s="34"/>
      <c r="H11" s="34"/>
      <c r="I11" s="14" t="n">
        <v>386.965</v>
      </c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386.965</v>
      </c>
      <c r="D12" s="14"/>
      <c r="E12" s="14"/>
      <c r="F12" s="14"/>
      <c r="G12" s="34"/>
      <c r="H12" s="34"/>
      <c r="I12" s="14" t="n">
        <v>386.965</v>
      </c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386.965</v>
      </c>
      <c r="D13" s="14"/>
      <c r="E13" s="14"/>
      <c r="F13" s="14"/>
      <c r="G13" s="34"/>
      <c r="H13" s="34"/>
      <c r="I13" s="14" t="n">
        <v>386.965</v>
      </c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441.90388</v>
      </c>
      <c r="D7" s="44" t="n">
        <v>441.90388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54.93888</v>
      </c>
      <c r="D8" s="44" t="n">
        <v>54.93888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54.93888</v>
      </c>
      <c r="D9" s="44" t="n">
        <v>54.93888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54.93888</v>
      </c>
      <c r="D10" s="44" t="n">
        <v>54.93888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386.965</v>
      </c>
      <c r="D11" s="44" t="n">
        <v>386.965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386.965</v>
      </c>
      <c r="D12" s="44" t="n">
        <v>386.965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386.965</v>
      </c>
      <c r="D13" s="44" t="n">
        <v>386.965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54.93888</v>
      </c>
      <c r="C6" s="44" t="s">
        <v>68</v>
      </c>
      <c r="D6" s="10" t="n">
        <f aca="false">IF(ISBLANK('财拨总表（引用）'!B6)," ",'财拨总表（引用）'!B6)</f>
        <v>54.93888</v>
      </c>
      <c r="E6" s="10" t="n">
        <f aca="false">IF(ISBLANK('财拨总表（引用）'!C6)," ",'财拨总表（引用）'!C6)</f>
        <v>54.9388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54.93888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54.93888</v>
      </c>
      <c r="E7" s="10" t="n">
        <f aca="false">IF(ISBLANK('财拨总表（引用）'!C7)," ",'财拨总表（引用）'!C7)</f>
        <v>54.9388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54.93888</v>
      </c>
      <c r="C52" s="58" t="s">
        <v>24</v>
      </c>
      <c r="D52" s="57" t="n">
        <f aca="false">IF(ISBLANK('财拨总表（引用）'!B6)," ",'财拨总表（引用）'!B6)</f>
        <v>54.93888</v>
      </c>
      <c r="E52" s="57" t="n">
        <f aca="false">IF(ISBLANK('财拨总表（引用）'!C6)," ",'财拨总表（引用）'!C6)</f>
        <v>54.9388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54.93888</v>
      </c>
      <c r="D7" s="44" t="n">
        <v>54.93888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54.93888</v>
      </c>
      <c r="D8" s="44" t="n">
        <v>54.93888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54.93888</v>
      </c>
      <c r="D9" s="44" t="n">
        <v>54.93888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54.93888</v>
      </c>
      <c r="D10" s="44" t="n">
        <v>54.93888</v>
      </c>
      <c r="E10" s="4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54.93888</v>
      </c>
      <c r="D7" s="62" t="n">
        <v>54.43888</v>
      </c>
      <c r="E7" s="62" t="n">
        <v>0.5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54.43888</v>
      </c>
      <c r="D8" s="62" t="n">
        <v>54.43888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13.5</v>
      </c>
      <c r="D9" s="62" t="n">
        <v>13.5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26.72898</v>
      </c>
      <c r="D10" s="62" t="n">
        <v>26.72898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5.7282</v>
      </c>
      <c r="D11" s="62" t="n">
        <v>5.7282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1.6156</v>
      </c>
      <c r="D12" s="62" t="n">
        <v>1.6156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1.5779</v>
      </c>
      <c r="D13" s="62" t="n">
        <v>1.5779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0.1352</v>
      </c>
      <c r="D14" s="62" t="n">
        <v>0.1352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5.153</v>
      </c>
      <c r="D15" s="62" t="n">
        <v>5.153</v>
      </c>
      <c r="E15" s="62"/>
    </row>
    <row r="16" s="1" customFormat="true" ht="27" hidden="false" customHeight="true" outlineLevel="0" collapsed="false">
      <c r="A16" s="32" t="s">
        <v>95</v>
      </c>
      <c r="B16" s="35" t="s">
        <v>96</v>
      </c>
      <c r="C16" s="14" t="n">
        <v>0.5</v>
      </c>
      <c r="D16" s="62"/>
      <c r="E16" s="62" t="n">
        <v>0.5</v>
      </c>
    </row>
    <row r="17" s="1" customFormat="true" ht="27" hidden="false" customHeight="true" outlineLevel="0" collapsed="false">
      <c r="A17" s="35" t="s">
        <v>97</v>
      </c>
      <c r="B17" s="35" t="s">
        <v>98</v>
      </c>
      <c r="C17" s="14" t="n">
        <v>0.5</v>
      </c>
      <c r="D17" s="62"/>
      <c r="E17" s="62" t="n">
        <v>0.5</v>
      </c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99</v>
      </c>
      <c r="H1" s="64"/>
      <c r="J1" s="65"/>
    </row>
    <row r="2" s="1" customFormat="true" ht="30" hidden="false" customHeight="true" outlineLevel="0" collapsed="false">
      <c r="A2" s="37" t="s">
        <v>10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01</v>
      </c>
      <c r="B4" s="25" t="s">
        <v>102</v>
      </c>
      <c r="C4" s="25" t="s">
        <v>29</v>
      </c>
      <c r="D4" s="27" t="s">
        <v>103</v>
      </c>
      <c r="E4" s="27"/>
      <c r="F4" s="27"/>
      <c r="G4" s="27" t="s">
        <v>104</v>
      </c>
      <c r="H4" s="27" t="s">
        <v>10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06</v>
      </c>
      <c r="F5" s="27" t="s">
        <v>107</v>
      </c>
      <c r="G5" s="27"/>
      <c r="H5" s="27" t="s">
        <v>39</v>
      </c>
      <c r="I5" s="27" t="s">
        <v>108</v>
      </c>
      <c r="J5" s="27" t="s">
        <v>10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10</v>
      </c>
      <c r="E1" s="71"/>
      <c r="F1" s="36"/>
      <c r="G1" s="36"/>
    </row>
    <row r="2" s="1" customFormat="true" ht="29.25" hidden="false" customHeight="true" outlineLevel="0" collapsed="false">
      <c r="A2" s="37" t="s">
        <v>11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1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1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