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21]</t>
    </r>
    <r>
      <rPr>
        <sz val="12"/>
        <color rgb="FF000000"/>
        <rFont val="Noto Sans"/>
        <family val="2"/>
      </rPr>
      <t xml:space="preserve">南昌市金盘路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21]</t>
    </r>
    <r>
      <rPr>
        <sz val="12"/>
        <color rgb="FF000000"/>
        <rFont val="Noto Sans"/>
        <family val="2"/>
      </rPr>
      <t xml:space="preserve">南昌市金盘路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21]</t>
    </r>
    <r>
      <rPr>
        <sz val="12"/>
        <color rgb="FF000000"/>
        <rFont val="Noto Sans"/>
        <family val="2"/>
      </rPr>
      <t xml:space="preserve">南昌市金盘路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78.78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278.7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78.78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425.3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425.31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04.098</v>
      </c>
      <c r="C49" s="8" t="s">
        <v>19</v>
      </c>
      <c r="D49" s="16" t="n">
        <f aca="false">IF(ISBLANK('支出总表（引用）'!B7)," ",'支出总表（引用）'!B7)</f>
        <v>1704.09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04.098</v>
      </c>
      <c r="C53" s="8" t="s">
        <v>24</v>
      </c>
      <c r="D53" s="16" t="n">
        <f aca="false">B53</f>
        <v>1704.09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704.09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278.788</v>
      </c>
      <c r="C8" s="57"/>
    </row>
    <row r="9" s="1" customFormat="true" ht="27" hidden="false" customHeight="true" outlineLevel="0" collapsed="false">
      <c r="A9" s="72" t="s">
        <v>51</v>
      </c>
      <c r="B9" s="57" t="n">
        <v>425.31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65</v>
      </c>
      <c r="D3" s="25" t="s">
        <v>66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78.788</v>
      </c>
      <c r="C6" s="34" t="n">
        <v>1278.78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78.788</v>
      </c>
      <c r="C7" s="34" t="n">
        <v>1278.78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704.098</v>
      </c>
      <c r="D7" s="14"/>
      <c r="E7" s="14" t="n">
        <v>1278.788</v>
      </c>
      <c r="F7" s="14" t="n">
        <v>1278.788</v>
      </c>
      <c r="G7" s="34"/>
      <c r="H7" s="34"/>
      <c r="I7" s="14" t="n">
        <v>425.31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278.788</v>
      </c>
      <c r="D8" s="14"/>
      <c r="E8" s="14" t="n">
        <v>1278.788</v>
      </c>
      <c r="F8" s="14" t="n">
        <v>1278.78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278.788</v>
      </c>
      <c r="D9" s="14"/>
      <c r="E9" s="14" t="n">
        <v>1278.788</v>
      </c>
      <c r="F9" s="14" t="n">
        <v>1278.78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278.788</v>
      </c>
      <c r="D10" s="14"/>
      <c r="E10" s="14" t="n">
        <v>1278.788</v>
      </c>
      <c r="F10" s="14" t="n">
        <v>1278.78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425.31</v>
      </c>
      <c r="D11" s="14"/>
      <c r="E11" s="14"/>
      <c r="F11" s="14"/>
      <c r="G11" s="34"/>
      <c r="H11" s="34"/>
      <c r="I11" s="14" t="n">
        <v>425.31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25.31</v>
      </c>
      <c r="D12" s="14"/>
      <c r="E12" s="14"/>
      <c r="F12" s="14"/>
      <c r="G12" s="34"/>
      <c r="H12" s="34"/>
      <c r="I12" s="14" t="n">
        <v>425.31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25.31</v>
      </c>
      <c r="D13" s="14"/>
      <c r="E13" s="14"/>
      <c r="F13" s="14"/>
      <c r="G13" s="34"/>
      <c r="H13" s="34"/>
      <c r="I13" s="14" t="n">
        <v>425.31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704.098</v>
      </c>
      <c r="D7" s="44" t="n">
        <v>1704.0044</v>
      </c>
      <c r="E7" s="44" t="n">
        <v>0.093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278.788</v>
      </c>
      <c r="D8" s="44" t="n">
        <v>1278.6944</v>
      </c>
      <c r="E8" s="44" t="n">
        <v>0.093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278.788</v>
      </c>
      <c r="D9" s="44" t="n">
        <v>1278.6944</v>
      </c>
      <c r="E9" s="44" t="n">
        <v>0.0936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278.788</v>
      </c>
      <c r="D10" s="44" t="n">
        <v>1278.6944</v>
      </c>
      <c r="E10" s="44" t="n">
        <v>0.0936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425.31</v>
      </c>
      <c r="D11" s="44" t="n">
        <v>425.31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25.31</v>
      </c>
      <c r="D12" s="44" t="n">
        <v>425.31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25.31</v>
      </c>
      <c r="D13" s="44" t="n">
        <v>425.31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278.788</v>
      </c>
      <c r="C6" s="44" t="s">
        <v>68</v>
      </c>
      <c r="D6" s="10" t="n">
        <f aca="false">IF(ISBLANK('财拨总表（引用）'!B6)," ",'财拨总表（引用）'!B6)</f>
        <v>1278.788</v>
      </c>
      <c r="E6" s="10" t="n">
        <f aca="false">IF(ISBLANK('财拨总表（引用）'!C6)," ",'财拨总表（引用）'!C6)</f>
        <v>1278.78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278.78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278.788</v>
      </c>
      <c r="E7" s="10" t="n">
        <f aca="false">IF(ISBLANK('财拨总表（引用）'!C7)," ",'财拨总表（引用）'!C7)</f>
        <v>1278.78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78.788</v>
      </c>
      <c r="C52" s="58" t="s">
        <v>24</v>
      </c>
      <c r="D52" s="57" t="n">
        <f aca="false">IF(ISBLANK('财拨总表（引用）'!B6)," ",'财拨总表（引用）'!B6)</f>
        <v>1278.788</v>
      </c>
      <c r="E52" s="57" t="n">
        <f aca="false">IF(ISBLANK('财拨总表（引用）'!C6)," ",'财拨总表（引用）'!C6)</f>
        <v>1278.78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78.788</v>
      </c>
      <c r="D7" s="44" t="n">
        <v>1278.6944</v>
      </c>
      <c r="E7" s="44" t="n">
        <v>0.093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78.788</v>
      </c>
      <c r="D8" s="44" t="n">
        <v>1278.6944</v>
      </c>
      <c r="E8" s="44" t="n">
        <v>0.093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278.788</v>
      </c>
      <c r="D9" s="44" t="n">
        <v>1278.6944</v>
      </c>
      <c r="E9" s="44" t="n">
        <v>0.0936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278.788</v>
      </c>
      <c r="D10" s="44" t="n">
        <v>1278.6944</v>
      </c>
      <c r="E10" s="44" t="n">
        <v>0.0936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278.6944</v>
      </c>
      <c r="D7" s="62" t="n">
        <v>1273.2944</v>
      </c>
      <c r="E7" s="62" t="n">
        <v>5.4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069.2293</v>
      </c>
      <c r="D8" s="62" t="n">
        <v>1069.2293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86.0896</v>
      </c>
      <c r="D9" s="62" t="n">
        <v>286.0896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2.19</v>
      </c>
      <c r="D10" s="62" t="n">
        <v>2.19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483.6352</v>
      </c>
      <c r="D11" s="62" t="n">
        <v>483.6352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10.6516</v>
      </c>
      <c r="D12" s="62" t="n">
        <v>110.6516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5.6</v>
      </c>
      <c r="D13" s="62" t="n">
        <v>15.6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32.2553</v>
      </c>
      <c r="D14" s="62" t="n">
        <v>32.2553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37.4752</v>
      </c>
      <c r="D15" s="62" t="n">
        <v>37.4752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.7145</v>
      </c>
      <c r="D16" s="62" t="n">
        <v>2.7145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98.6179</v>
      </c>
      <c r="D17" s="62" t="n">
        <v>98.6179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5.4</v>
      </c>
      <c r="D18" s="62"/>
      <c r="E18" s="62" t="n">
        <v>5.4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5.4</v>
      </c>
      <c r="D19" s="62"/>
      <c r="E19" s="62" t="n">
        <v>5.4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204.0651</v>
      </c>
      <c r="D20" s="62" t="n">
        <v>204.0651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204.0651</v>
      </c>
      <c r="D21" s="62" t="n">
        <v>204.0651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