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06]</t>
    </r>
    <r>
      <rPr>
        <sz val="12"/>
        <color rgb="FF000000"/>
        <rFont val="Noto Sans"/>
        <family val="2"/>
      </rPr>
      <t xml:space="preserve">南昌市铁路第三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06]</t>
    </r>
    <r>
      <rPr>
        <sz val="12"/>
        <color rgb="FF000000"/>
        <rFont val="Noto Sans"/>
        <family val="2"/>
      </rPr>
      <t xml:space="preserve">南昌市铁路第三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06]</t>
    </r>
    <r>
      <rPr>
        <sz val="12"/>
        <color rgb="FF000000"/>
        <rFont val="Noto Sans"/>
        <family val="2"/>
      </rPr>
      <t xml:space="preserve">南昌市铁路第三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527.81156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527.8115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527.81156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276.7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276.75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804.56156</v>
      </c>
      <c r="C49" s="8" t="s">
        <v>19</v>
      </c>
      <c r="D49" s="16" t="n">
        <f aca="false">IF(ISBLANK('支出总表（引用）'!B7)," ",'支出总表（引用）'!B7)</f>
        <v>1804.5615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804.56156</v>
      </c>
      <c r="C53" s="8" t="s">
        <v>24</v>
      </c>
      <c r="D53" s="16" t="n">
        <f aca="false">B53</f>
        <v>1804.5615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2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3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804.56156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527.81156</v>
      </c>
      <c r="C8" s="57"/>
    </row>
    <row r="9" s="1" customFormat="true" ht="27" hidden="false" customHeight="true" outlineLevel="0" collapsed="false">
      <c r="A9" s="72" t="s">
        <v>51</v>
      </c>
      <c r="B9" s="57" t="n">
        <v>276.75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4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3</v>
      </c>
      <c r="B3" s="25" t="s">
        <v>31</v>
      </c>
      <c r="C3" s="25" t="s">
        <v>65</v>
      </c>
      <c r="D3" s="25" t="s">
        <v>66</v>
      </c>
      <c r="E3" s="25" t="s">
        <v>125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527.81156</v>
      </c>
      <c r="C6" s="34" t="n">
        <v>1527.81156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527.81156</v>
      </c>
      <c r="C7" s="34" t="n">
        <v>1527.81156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804.56156</v>
      </c>
      <c r="D7" s="14"/>
      <c r="E7" s="14" t="n">
        <v>1527.81156</v>
      </c>
      <c r="F7" s="14" t="n">
        <v>1527.81156</v>
      </c>
      <c r="G7" s="34"/>
      <c r="H7" s="34"/>
      <c r="I7" s="14" t="n">
        <v>276.75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527.81156</v>
      </c>
      <c r="D8" s="14"/>
      <c r="E8" s="14" t="n">
        <v>1527.81156</v>
      </c>
      <c r="F8" s="14" t="n">
        <v>1527.8115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527.81156</v>
      </c>
      <c r="D9" s="14"/>
      <c r="E9" s="14" t="n">
        <v>1527.81156</v>
      </c>
      <c r="F9" s="14" t="n">
        <v>1527.81156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527.81156</v>
      </c>
      <c r="D10" s="14"/>
      <c r="E10" s="14" t="n">
        <v>1527.81156</v>
      </c>
      <c r="F10" s="14" t="n">
        <v>1527.8115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276.75</v>
      </c>
      <c r="D11" s="14"/>
      <c r="E11" s="14"/>
      <c r="F11" s="14"/>
      <c r="G11" s="34"/>
      <c r="H11" s="34"/>
      <c r="I11" s="14" t="n">
        <v>276.75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276.75</v>
      </c>
      <c r="D12" s="14"/>
      <c r="E12" s="14"/>
      <c r="F12" s="14"/>
      <c r="G12" s="34"/>
      <c r="H12" s="34"/>
      <c r="I12" s="14" t="n">
        <v>276.75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276.75</v>
      </c>
      <c r="D13" s="14"/>
      <c r="E13" s="14"/>
      <c r="F13" s="14"/>
      <c r="G13" s="34"/>
      <c r="H13" s="34"/>
      <c r="I13" s="14" t="n">
        <v>276.75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804.56156</v>
      </c>
      <c r="D7" s="44" t="n">
        <v>1348.26156</v>
      </c>
      <c r="E7" s="44" t="n">
        <v>456.3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527.81156</v>
      </c>
      <c r="D8" s="44" t="n">
        <v>1071.51156</v>
      </c>
      <c r="E8" s="44" t="n">
        <v>456.3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527.81156</v>
      </c>
      <c r="D9" s="44" t="n">
        <v>1071.51156</v>
      </c>
      <c r="E9" s="44" t="n">
        <v>456.3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527.81156</v>
      </c>
      <c r="D10" s="44" t="n">
        <v>1071.51156</v>
      </c>
      <c r="E10" s="44" t="n">
        <v>456.3</v>
      </c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276.75</v>
      </c>
      <c r="D11" s="44" t="n">
        <v>276.75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276.75</v>
      </c>
      <c r="D12" s="44" t="n">
        <v>276.75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276.75</v>
      </c>
      <c r="D13" s="44" t="n">
        <v>276.75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1527.81156</v>
      </c>
      <c r="C6" s="44" t="s">
        <v>68</v>
      </c>
      <c r="D6" s="10" t="n">
        <f aca="false">IF(ISBLANK('财拨总表（引用）'!B6)," ",'财拨总表（引用）'!B6)</f>
        <v>1527.81156</v>
      </c>
      <c r="E6" s="10" t="n">
        <f aca="false">IF(ISBLANK('财拨总表（引用）'!C6)," ",'财拨总表（引用）'!C6)</f>
        <v>1527.81156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1527.81156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1527.81156</v>
      </c>
      <c r="E7" s="10" t="n">
        <f aca="false">IF(ISBLANK('财拨总表（引用）'!C7)," ",'财拨总表（引用）'!C7)</f>
        <v>1527.8115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527.81156</v>
      </c>
      <c r="C52" s="58" t="s">
        <v>24</v>
      </c>
      <c r="D52" s="57" t="n">
        <f aca="false">IF(ISBLANK('财拨总表（引用）'!B6)," ",'财拨总表（引用）'!B6)</f>
        <v>1527.81156</v>
      </c>
      <c r="E52" s="57" t="n">
        <f aca="false">IF(ISBLANK('财拨总表（引用）'!C6)," ",'财拨总表（引用）'!C6)</f>
        <v>1527.81156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527.81156</v>
      </c>
      <c r="D7" s="44" t="n">
        <v>1071.51156</v>
      </c>
      <c r="E7" s="44" t="n">
        <v>456.3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527.81156</v>
      </c>
      <c r="D8" s="44" t="n">
        <v>1071.51156</v>
      </c>
      <c r="E8" s="44" t="n">
        <v>456.3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527.81156</v>
      </c>
      <c r="D9" s="44" t="n">
        <v>1071.51156</v>
      </c>
      <c r="E9" s="44" t="n">
        <v>456.3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527.81156</v>
      </c>
      <c r="D10" s="44" t="n">
        <v>1071.51156</v>
      </c>
      <c r="E10" s="44" t="n">
        <v>456.3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071.51156</v>
      </c>
      <c r="D7" s="62" t="n">
        <v>1066.71156</v>
      </c>
      <c r="E7" s="62" t="n">
        <v>4.8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860.88286</v>
      </c>
      <c r="D8" s="62" t="n">
        <v>860.88286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203.9928</v>
      </c>
      <c r="D9" s="62" t="n">
        <v>203.9928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1.8588</v>
      </c>
      <c r="D10" s="62" t="n">
        <v>1.8588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426.96326</v>
      </c>
      <c r="D11" s="62" t="n">
        <v>426.96326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89.6024</v>
      </c>
      <c r="D12" s="62" t="n">
        <v>89.6024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24.9653</v>
      </c>
      <c r="D13" s="62" t="n">
        <v>24.9653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30.3047</v>
      </c>
      <c r="D14" s="62" t="n">
        <v>30.3047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2.086</v>
      </c>
      <c r="D15" s="62" t="n">
        <v>2.086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81.1096</v>
      </c>
      <c r="D16" s="62" t="n">
        <v>81.1096</v>
      </c>
      <c r="E16" s="62"/>
    </row>
    <row r="17" s="1" customFormat="true" ht="27" hidden="false" customHeight="true" outlineLevel="0" collapsed="false">
      <c r="A17" s="32" t="s">
        <v>97</v>
      </c>
      <c r="B17" s="35" t="s">
        <v>98</v>
      </c>
      <c r="C17" s="14" t="n">
        <v>4.8</v>
      </c>
      <c r="D17" s="62"/>
      <c r="E17" s="62" t="n">
        <v>4.8</v>
      </c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4.8</v>
      </c>
      <c r="D18" s="62"/>
      <c r="E18" s="62" t="n">
        <v>4.8</v>
      </c>
    </row>
    <row r="19" s="1" customFormat="true" ht="27" hidden="false" customHeight="true" outlineLevel="0" collapsed="false">
      <c r="A19" s="32" t="s">
        <v>101</v>
      </c>
      <c r="B19" s="35" t="s">
        <v>102</v>
      </c>
      <c r="C19" s="14" t="n">
        <v>205.8287</v>
      </c>
      <c r="D19" s="62" t="n">
        <v>205.8287</v>
      </c>
      <c r="E19" s="62"/>
    </row>
    <row r="20" s="1" customFormat="true" ht="27" hidden="false" customHeight="true" outlineLevel="0" collapsed="false">
      <c r="A20" s="35" t="s">
        <v>103</v>
      </c>
      <c r="B20" s="35" t="s">
        <v>104</v>
      </c>
      <c r="C20" s="14" t="n">
        <v>205.8047</v>
      </c>
      <c r="D20" s="62" t="n">
        <v>205.8047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0.024</v>
      </c>
      <c r="D21" s="62" t="n">
        <v>0.024</v>
      </c>
      <c r="E21" s="6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7</v>
      </c>
      <c r="H1" s="64"/>
      <c r="J1" s="65"/>
    </row>
    <row r="2" s="1" customFormat="true" ht="30" hidden="false" customHeight="true" outlineLevel="0" collapsed="false">
      <c r="A2" s="37" t="s">
        <v>108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9</v>
      </c>
      <c r="B4" s="25" t="s">
        <v>110</v>
      </c>
      <c r="C4" s="25" t="s">
        <v>29</v>
      </c>
      <c r="D4" s="27" t="s">
        <v>111</v>
      </c>
      <c r="E4" s="27"/>
      <c r="F4" s="27"/>
      <c r="G4" s="27" t="s">
        <v>112</v>
      </c>
      <c r="H4" s="27" t="s">
        <v>113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4</v>
      </c>
      <c r="F5" s="27" t="s">
        <v>115</v>
      </c>
      <c r="G5" s="27"/>
      <c r="H5" s="27" t="s">
        <v>39</v>
      </c>
      <c r="I5" s="27" t="s">
        <v>116</v>
      </c>
      <c r="J5" s="27" t="s">
        <v>117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8</v>
      </c>
      <c r="E1" s="71"/>
      <c r="F1" s="36"/>
      <c r="G1" s="36"/>
    </row>
    <row r="2" s="1" customFormat="true" ht="29.25" hidden="false" customHeight="true" outlineLevel="0" collapsed="false">
      <c r="A2" s="37" t="s">
        <v>11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0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