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30]</t>
    </r>
    <r>
      <rPr>
        <sz val="12"/>
        <color rgb="FF000000"/>
        <rFont val="Noto Sans"/>
        <family val="2"/>
      </rPr>
      <t xml:space="preserve">南昌市铁路第三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30]</t>
    </r>
    <r>
      <rPr>
        <sz val="12"/>
        <color rgb="FF000000"/>
        <rFont val="Noto Sans"/>
        <family val="2"/>
      </rPr>
      <t xml:space="preserve">南昌市铁路第三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30]</t>
    </r>
    <r>
      <rPr>
        <sz val="12"/>
        <color rgb="FF000000"/>
        <rFont val="Noto Sans"/>
        <family val="2"/>
      </rPr>
      <t xml:space="preserve">南昌市铁路第三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0.55487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90.5548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0.55487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90.554878</v>
      </c>
      <c r="C49" s="8" t="s">
        <v>19</v>
      </c>
      <c r="D49" s="16" t="n">
        <f aca="false">IF(ISBLANK('支出总表（引用）'!B7)," ",'支出总表（引用）'!B7)</f>
        <v>790.5548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90.554878</v>
      </c>
      <c r="C53" s="8" t="s">
        <v>24</v>
      </c>
      <c r="D53" s="16" t="n">
        <f aca="false">B53</f>
        <v>790.5548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790.55487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790.554878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7</v>
      </c>
      <c r="B3" s="25" t="s">
        <v>31</v>
      </c>
      <c r="C3" s="25" t="s">
        <v>59</v>
      </c>
      <c r="D3" s="25" t="s">
        <v>60</v>
      </c>
      <c r="E3" s="25" t="s">
        <v>11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90.554878</v>
      </c>
      <c r="C6" s="34" t="n">
        <v>790.55487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90.554878</v>
      </c>
      <c r="C7" s="34" t="n">
        <v>790.55487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90.554878</v>
      </c>
      <c r="D7" s="14"/>
      <c r="E7" s="14" t="n">
        <v>790.554878</v>
      </c>
      <c r="F7" s="14" t="n">
        <v>790.554878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90.554878</v>
      </c>
      <c r="D8" s="14"/>
      <c r="E8" s="14" t="n">
        <v>790.554878</v>
      </c>
      <c r="F8" s="14" t="n">
        <v>790.55487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90.554878</v>
      </c>
      <c r="D9" s="14"/>
      <c r="E9" s="14" t="n">
        <v>790.554878</v>
      </c>
      <c r="F9" s="14" t="n">
        <v>790.55487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90.554878</v>
      </c>
      <c r="D10" s="14"/>
      <c r="E10" s="14" t="n">
        <v>790.554878</v>
      </c>
      <c r="F10" s="14" t="n">
        <v>790.55487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2.75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90.554878</v>
      </c>
      <c r="D7" s="44" t="n">
        <v>790.55487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90.554878</v>
      </c>
      <c r="D8" s="44" t="n">
        <v>790.55487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90.554878</v>
      </c>
      <c r="D9" s="44" t="n">
        <v>790.55487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90.554878</v>
      </c>
      <c r="D10" s="44" t="n">
        <v>790.554878</v>
      </c>
      <c r="E10" s="44"/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790.554878</v>
      </c>
      <c r="C6" s="44" t="s">
        <v>62</v>
      </c>
      <c r="D6" s="10" t="n">
        <f aca="false">IF(ISBLANK('财拨总表（引用）'!B6)," ",'财拨总表（引用）'!B6)</f>
        <v>790.554878</v>
      </c>
      <c r="E6" s="10" t="n">
        <f aca="false">IF(ISBLANK('财拨总表（引用）'!C6)," ",'财拨总表（引用）'!C6)</f>
        <v>790.55487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790.55487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790.554878</v>
      </c>
      <c r="E7" s="10" t="n">
        <f aca="false">IF(ISBLANK('财拨总表（引用）'!C7)," ",'财拨总表（引用）'!C7)</f>
        <v>790.55487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90.554878</v>
      </c>
      <c r="C52" s="58" t="s">
        <v>24</v>
      </c>
      <c r="D52" s="57" t="n">
        <f aca="false">IF(ISBLANK('财拨总表（引用）'!B6)," ",'财拨总表（引用）'!B6)</f>
        <v>790.554878</v>
      </c>
      <c r="E52" s="57" t="n">
        <f aca="false">IF(ISBLANK('财拨总表（引用）'!C6)," ",'财拨总表（引用）'!C6)</f>
        <v>790.55487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90.554878</v>
      </c>
      <c r="D7" s="44" t="n">
        <v>790.55487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90.554878</v>
      </c>
      <c r="D8" s="44" t="n">
        <v>790.55487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90.554878</v>
      </c>
      <c r="D9" s="44" t="n">
        <v>790.55487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90.554878</v>
      </c>
      <c r="D10" s="44" t="n">
        <v>790.55487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90.554878</v>
      </c>
      <c r="D7" s="62" t="n">
        <v>788.854878</v>
      </c>
      <c r="E7" s="62" t="n">
        <v>1.7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333.83045</v>
      </c>
      <c r="D8" s="62" t="n">
        <v>333.83045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87.3468</v>
      </c>
      <c r="D9" s="62" t="n">
        <v>87.3468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0.6324</v>
      </c>
      <c r="D10" s="62" t="n">
        <v>0.6324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152.09695</v>
      </c>
      <c r="D11" s="62" t="n">
        <v>152.09695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34.3664</v>
      </c>
      <c r="D12" s="62" t="n">
        <v>34.3664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9.9542</v>
      </c>
      <c r="D13" s="62" t="n">
        <v>9.9542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17.9107</v>
      </c>
      <c r="D14" s="62" t="n">
        <v>17.9107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0.8369</v>
      </c>
      <c r="D15" s="62" t="n">
        <v>0.8369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30.6861</v>
      </c>
      <c r="D16" s="62" t="n">
        <v>30.6861</v>
      </c>
      <c r="E16" s="62"/>
    </row>
    <row r="17" s="1" customFormat="true" ht="27" hidden="false" customHeight="true" outlineLevel="0" collapsed="false">
      <c r="A17" s="32" t="s">
        <v>91</v>
      </c>
      <c r="B17" s="35" t="s">
        <v>92</v>
      </c>
      <c r="C17" s="14" t="n">
        <v>1.7</v>
      </c>
      <c r="D17" s="62"/>
      <c r="E17" s="62" t="n">
        <v>1.7</v>
      </c>
    </row>
    <row r="18" s="1" customFormat="true" ht="27" hidden="false" customHeight="true" outlineLevel="0" collapsed="false">
      <c r="A18" s="35" t="s">
        <v>93</v>
      </c>
      <c r="B18" s="35" t="s">
        <v>94</v>
      </c>
      <c r="C18" s="14" t="n">
        <v>1.7</v>
      </c>
      <c r="D18" s="62"/>
      <c r="E18" s="62" t="n">
        <v>1.7</v>
      </c>
    </row>
    <row r="19" s="1" customFormat="true" ht="27" hidden="false" customHeight="true" outlineLevel="0" collapsed="false">
      <c r="A19" s="32" t="s">
        <v>95</v>
      </c>
      <c r="B19" s="35" t="s">
        <v>96</v>
      </c>
      <c r="C19" s="14" t="n">
        <v>455.024428</v>
      </c>
      <c r="D19" s="62" t="n">
        <v>455.024428</v>
      </c>
      <c r="E19" s="62"/>
    </row>
    <row r="20" s="1" customFormat="true" ht="27" hidden="false" customHeight="true" outlineLevel="0" collapsed="false">
      <c r="A20" s="35" t="s">
        <v>97</v>
      </c>
      <c r="B20" s="35" t="s">
        <v>98</v>
      </c>
      <c r="C20" s="14" t="n">
        <v>455.000428</v>
      </c>
      <c r="D20" s="62" t="n">
        <v>455.000428</v>
      </c>
      <c r="E20" s="62"/>
    </row>
    <row r="21" s="1" customFormat="true" ht="27" hidden="false" customHeight="true" outlineLevel="0" collapsed="false">
      <c r="A21" s="35" t="s">
        <v>99</v>
      </c>
      <c r="B21" s="35" t="s">
        <v>100</v>
      </c>
      <c r="C21" s="14" t="n">
        <v>0.024</v>
      </c>
      <c r="D21" s="62" t="n">
        <v>0.02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1</v>
      </c>
      <c r="H1" s="64"/>
      <c r="J1" s="65"/>
    </row>
    <row r="2" s="1" customFormat="true" ht="30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3</v>
      </c>
      <c r="B4" s="25" t="s">
        <v>104</v>
      </c>
      <c r="C4" s="25" t="s">
        <v>29</v>
      </c>
      <c r="D4" s="27" t="s">
        <v>105</v>
      </c>
      <c r="E4" s="27"/>
      <c r="F4" s="27"/>
      <c r="G4" s="27" t="s">
        <v>106</v>
      </c>
      <c r="H4" s="27" t="s">
        <v>10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8</v>
      </c>
      <c r="F5" s="27" t="s">
        <v>109</v>
      </c>
      <c r="G5" s="27"/>
      <c r="H5" s="27" t="s">
        <v>39</v>
      </c>
      <c r="I5" s="27" t="s">
        <v>110</v>
      </c>
      <c r="J5" s="27" t="s">
        <v>11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2</v>
      </c>
      <c r="E1" s="71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