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05]</t>
    </r>
    <r>
      <rPr>
        <sz val="12"/>
        <color rgb="FF000000"/>
        <rFont val="Noto Sans"/>
        <family val="2"/>
      </rPr>
      <t xml:space="preserve">南昌市铁路第二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05]</t>
    </r>
    <r>
      <rPr>
        <sz val="12"/>
        <color rgb="FF000000"/>
        <rFont val="Noto Sans"/>
        <family val="2"/>
      </rPr>
      <t xml:space="preserve">南昌市铁路第二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05]</t>
    </r>
    <r>
      <rPr>
        <sz val="12"/>
        <color rgb="FF000000"/>
        <rFont val="Noto Sans"/>
        <family val="2"/>
      </rPr>
      <t xml:space="preserve">南昌市铁路第二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9.1874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39.187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9.18741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211.39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11.39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50.58241</v>
      </c>
      <c r="C49" s="8" t="s">
        <v>19</v>
      </c>
      <c r="D49" s="16" t="n">
        <f aca="false">IF(ISBLANK('支出总表（引用）'!B7)," ",'支出总表（引用）'!B7)</f>
        <v>650.5824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50.58241</v>
      </c>
      <c r="C53" s="8" t="s">
        <v>24</v>
      </c>
      <c r="D53" s="16" t="n">
        <f aca="false">B53</f>
        <v>650.5824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650.58241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439.18741</v>
      </c>
      <c r="C8" s="57"/>
    </row>
    <row r="9" s="1" customFormat="true" ht="27" hidden="false" customHeight="true" outlineLevel="0" collapsed="false">
      <c r="A9" s="72" t="s">
        <v>51</v>
      </c>
      <c r="B9" s="57" t="n">
        <v>211.39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3</v>
      </c>
      <c r="B3" s="25" t="s">
        <v>31</v>
      </c>
      <c r="C3" s="25" t="s">
        <v>65</v>
      </c>
      <c r="D3" s="25" t="s">
        <v>66</v>
      </c>
      <c r="E3" s="25" t="s">
        <v>12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39.18741</v>
      </c>
      <c r="C6" s="34" t="n">
        <v>439.1874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39.18741</v>
      </c>
      <c r="C7" s="34" t="n">
        <v>439.18741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50.58241</v>
      </c>
      <c r="D7" s="14"/>
      <c r="E7" s="14" t="n">
        <v>439.18741</v>
      </c>
      <c r="F7" s="14" t="n">
        <v>439.18741</v>
      </c>
      <c r="G7" s="34"/>
      <c r="H7" s="34"/>
      <c r="I7" s="14" t="n">
        <v>211.39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39.18741</v>
      </c>
      <c r="D8" s="14"/>
      <c r="E8" s="14" t="n">
        <v>439.18741</v>
      </c>
      <c r="F8" s="14" t="n">
        <v>439.18741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39.18741</v>
      </c>
      <c r="D9" s="14"/>
      <c r="E9" s="14" t="n">
        <v>439.18741</v>
      </c>
      <c r="F9" s="14" t="n">
        <v>439.18741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39.18741</v>
      </c>
      <c r="D10" s="14"/>
      <c r="E10" s="14" t="n">
        <v>439.18741</v>
      </c>
      <c r="F10" s="14" t="n">
        <v>439.1874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211.395</v>
      </c>
      <c r="D11" s="14"/>
      <c r="E11" s="14"/>
      <c r="F11" s="14"/>
      <c r="G11" s="34"/>
      <c r="H11" s="34"/>
      <c r="I11" s="14" t="n">
        <v>211.39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11.395</v>
      </c>
      <c r="D12" s="14"/>
      <c r="E12" s="14"/>
      <c r="F12" s="14"/>
      <c r="G12" s="34"/>
      <c r="H12" s="34"/>
      <c r="I12" s="14" t="n">
        <v>211.39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11.395</v>
      </c>
      <c r="D13" s="14"/>
      <c r="E13" s="14"/>
      <c r="F13" s="14"/>
      <c r="G13" s="34"/>
      <c r="H13" s="34"/>
      <c r="I13" s="14" t="n">
        <v>211.39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50.58241</v>
      </c>
      <c r="D7" s="44" t="n">
        <v>382.11241</v>
      </c>
      <c r="E7" s="44" t="n">
        <v>268.4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39.18741</v>
      </c>
      <c r="D8" s="44" t="n">
        <v>170.71741</v>
      </c>
      <c r="E8" s="44" t="n">
        <v>268.4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39.18741</v>
      </c>
      <c r="D9" s="44" t="n">
        <v>170.71741</v>
      </c>
      <c r="E9" s="44" t="n">
        <v>268.4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39.18741</v>
      </c>
      <c r="D10" s="44" t="n">
        <v>170.71741</v>
      </c>
      <c r="E10" s="44" t="n">
        <v>268.47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211.395</v>
      </c>
      <c r="D11" s="44" t="n">
        <v>211.39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11.395</v>
      </c>
      <c r="D12" s="44" t="n">
        <v>211.39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11.395</v>
      </c>
      <c r="D13" s="44" t="n">
        <v>211.39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439.18741</v>
      </c>
      <c r="C6" s="44" t="s">
        <v>68</v>
      </c>
      <c r="D6" s="10" t="n">
        <f aca="false">IF(ISBLANK('财拨总表（引用）'!B6)," ",'财拨总表（引用）'!B6)</f>
        <v>439.18741</v>
      </c>
      <c r="E6" s="10" t="n">
        <f aca="false">IF(ISBLANK('财拨总表（引用）'!C6)," ",'财拨总表（引用）'!C6)</f>
        <v>439.1874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439.18741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439.18741</v>
      </c>
      <c r="E7" s="10" t="n">
        <f aca="false">IF(ISBLANK('财拨总表（引用）'!C7)," ",'财拨总表（引用）'!C7)</f>
        <v>439.1874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39.18741</v>
      </c>
      <c r="C52" s="58" t="s">
        <v>24</v>
      </c>
      <c r="D52" s="57" t="n">
        <f aca="false">IF(ISBLANK('财拨总表（引用）'!B6)," ",'财拨总表（引用）'!B6)</f>
        <v>439.18741</v>
      </c>
      <c r="E52" s="57" t="n">
        <f aca="false">IF(ISBLANK('财拨总表（引用）'!C6)," ",'财拨总表（引用）'!C6)</f>
        <v>439.1874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39.18741</v>
      </c>
      <c r="D7" s="44" t="n">
        <v>170.71741</v>
      </c>
      <c r="E7" s="44" t="n">
        <v>268.4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39.18741</v>
      </c>
      <c r="D8" s="44" t="n">
        <v>170.71741</v>
      </c>
      <c r="E8" s="44" t="n">
        <v>268.4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39.18741</v>
      </c>
      <c r="D9" s="44" t="n">
        <v>170.71741</v>
      </c>
      <c r="E9" s="44" t="n">
        <v>268.47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39.18741</v>
      </c>
      <c r="D10" s="44" t="n">
        <v>170.71741</v>
      </c>
      <c r="E10" s="44" t="n">
        <v>268.47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70.71741</v>
      </c>
      <c r="D7" s="62" t="n">
        <v>170.11741</v>
      </c>
      <c r="E7" s="62" t="n">
        <v>0.6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30.70611</v>
      </c>
      <c r="D8" s="62" t="n">
        <v>130.70611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30.306</v>
      </c>
      <c r="D9" s="62" t="n">
        <v>30.306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0.2544</v>
      </c>
      <c r="D10" s="62" t="n">
        <v>0.254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53.65081</v>
      </c>
      <c r="D11" s="62" t="n">
        <v>53.65081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2.0356</v>
      </c>
      <c r="D12" s="62" t="n">
        <v>12.0356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5.6</v>
      </c>
      <c r="D13" s="62" t="n">
        <v>15.6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3.4748</v>
      </c>
      <c r="D14" s="62" t="n">
        <v>3.4748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4.3263</v>
      </c>
      <c r="D15" s="62" t="n">
        <v>4.3263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0.292</v>
      </c>
      <c r="D16" s="62" t="n">
        <v>0.292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10.7662</v>
      </c>
      <c r="D17" s="62" t="n">
        <v>10.7662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0.6</v>
      </c>
      <c r="D18" s="62"/>
      <c r="E18" s="62" t="n">
        <v>0.6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0.6</v>
      </c>
      <c r="D19" s="62"/>
      <c r="E19" s="62" t="n">
        <v>0.6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39.4113</v>
      </c>
      <c r="D20" s="62" t="n">
        <v>39.4113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39.4113</v>
      </c>
      <c r="D21" s="62" t="n">
        <v>39.4113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7</v>
      </c>
      <c r="H1" s="64"/>
      <c r="J1" s="65"/>
    </row>
    <row r="2" s="1" customFormat="true" ht="30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9</v>
      </c>
      <c r="B4" s="25" t="s">
        <v>110</v>
      </c>
      <c r="C4" s="25" t="s">
        <v>29</v>
      </c>
      <c r="D4" s="27" t="s">
        <v>111</v>
      </c>
      <c r="E4" s="27"/>
      <c r="F4" s="27"/>
      <c r="G4" s="27" t="s">
        <v>112</v>
      </c>
      <c r="H4" s="27" t="s">
        <v>11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4</v>
      </c>
      <c r="F5" s="27" t="s">
        <v>115</v>
      </c>
      <c r="G5" s="27"/>
      <c r="H5" s="27" t="s">
        <v>39</v>
      </c>
      <c r="I5" s="27" t="s">
        <v>116</v>
      </c>
      <c r="J5" s="27" t="s">
        <v>11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8</v>
      </c>
      <c r="E1" s="71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