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4]</t>
    </r>
    <r>
      <rPr>
        <sz val="12"/>
        <color rgb="FF000000"/>
        <rFont val="Noto Sans"/>
        <family val="2"/>
      </rPr>
      <t xml:space="preserve">广润门街道办事处 </t>
    </r>
    <r>
      <rPr>
        <sz val="12"/>
        <color rgb="FF000000"/>
        <rFont val="宋体"/>
        <family val="0"/>
      </rPr>
      <t xml:space="preserve">, 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034]</t>
    </r>
    <r>
      <rPr>
        <sz val="12"/>
        <color rgb="FF000000"/>
        <rFont val="Noto Sans"/>
        <family val="2"/>
      </rPr>
      <t xml:space="preserve">广润门街道办事处 </t>
    </r>
    <r>
      <rPr>
        <sz val="12"/>
        <color rgb="FF000000"/>
        <rFont val="宋体"/>
        <family val="0"/>
      </rPr>
      <t xml:space="preserve">, 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2</t>
    </r>
  </si>
  <si>
    <t xml:space="preserve">　　一般行政管理事务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4]</t>
    </r>
    <r>
      <rPr>
        <sz val="12"/>
        <color rgb="FF000000"/>
        <rFont val="Noto Sans"/>
        <family val="2"/>
      </rPr>
      <t xml:space="preserve">广润门街道办事处 </t>
    </r>
    <r>
      <rPr>
        <sz val="12"/>
        <color rgb="FF000000"/>
        <rFont val="宋体"/>
        <family val="0"/>
      </rPr>
      <t xml:space="preserve">, [034001]</t>
    </r>
    <r>
      <rPr>
        <sz val="12"/>
        <color rgb="FF000000"/>
        <rFont val="Noto Sans"/>
        <family val="2"/>
      </rPr>
      <t xml:space="preserve">南昌市西湖区人民政府广润门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32.079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49.84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32.0797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2782.23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45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5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432.0797</v>
      </c>
      <c r="C49" s="8" t="s">
        <v>19</v>
      </c>
      <c r="D49" s="14" t="n">
        <f aca="false">IF(ISBLANK('支出总表（引用）'!B7)," ",'支出总表（引用）'!B7)</f>
        <v>7432.079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432.0797</v>
      </c>
      <c r="C53" s="8" t="s">
        <v>24</v>
      </c>
      <c r="D53" s="14" t="n">
        <f aca="false">B53</f>
        <v>7432.079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4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7432.0797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49.8441</v>
      </c>
      <c r="C8" s="49"/>
    </row>
    <row r="9" s="1" customFormat="true" ht="27" hidden="false" customHeight="true" outlineLevel="0" collapsed="false">
      <c r="A9" s="29" t="s">
        <v>53</v>
      </c>
      <c r="B9" s="49" t="n">
        <v>2782.2356</v>
      </c>
      <c r="C9" s="49"/>
    </row>
    <row r="10" s="1" customFormat="true" ht="27" hidden="false" customHeight="true" outlineLevel="0" collapsed="false">
      <c r="A10" s="29" t="s">
        <v>61</v>
      </c>
      <c r="B10" s="49" t="n">
        <v>4500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2" t="s">
        <v>149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8</v>
      </c>
      <c r="B3" s="22" t="s">
        <v>31</v>
      </c>
      <c r="C3" s="22" t="s">
        <v>75</v>
      </c>
      <c r="D3" s="22" t="s">
        <v>76</v>
      </c>
      <c r="E3" s="22" t="s">
        <v>15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932.0797</v>
      </c>
      <c r="C6" s="51" t="n">
        <v>2932.0797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49.8441</v>
      </c>
      <c r="C7" s="51" t="n">
        <v>149.8441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2782.2356</v>
      </c>
      <c r="C8" s="51" t="n">
        <v>2782.2356</v>
      </c>
      <c r="D8" s="51"/>
      <c r="E8" s="51"/>
    </row>
    <row r="9" s="1" customFormat="true" ht="27.75" hidden="false" customHeight="true" outlineLevel="0" collapsed="false">
      <c r="A9" s="47"/>
      <c r="B9" s="47"/>
      <c r="C9" s="47"/>
      <c r="D9" s="47"/>
      <c r="E9" s="47"/>
    </row>
    <row r="10" s="1" customFormat="true" ht="27.75" hidden="false" customHeight="true" outlineLevel="0" collapsed="false">
      <c r="C10" s="7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432.0797</v>
      </c>
      <c r="D7" s="14"/>
      <c r="E7" s="14" t="n">
        <v>2932.0797</v>
      </c>
      <c r="F7" s="14" t="n">
        <v>2932.0797</v>
      </c>
      <c r="G7" s="12"/>
      <c r="H7" s="12"/>
      <c r="I7" s="14" t="n">
        <v>500</v>
      </c>
      <c r="J7" s="14"/>
      <c r="K7" s="14"/>
      <c r="L7" s="14"/>
      <c r="M7" s="14"/>
      <c r="N7" s="14" t="n">
        <v>4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9.8441</v>
      </c>
      <c r="D8" s="14"/>
      <c r="E8" s="14" t="n">
        <v>149.8441</v>
      </c>
      <c r="F8" s="14" t="n">
        <v>149.844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49.8441</v>
      </c>
      <c r="D9" s="14"/>
      <c r="E9" s="14" t="n">
        <v>149.8441</v>
      </c>
      <c r="F9" s="14" t="n">
        <v>149.844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31.8441</v>
      </c>
      <c r="D10" s="14"/>
      <c r="E10" s="14" t="n">
        <v>131.8441</v>
      </c>
      <c r="F10" s="14" t="n">
        <v>131.844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8</v>
      </c>
      <c r="D11" s="14"/>
      <c r="E11" s="14" t="n">
        <v>18</v>
      </c>
      <c r="F11" s="14" t="n">
        <v>1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782.2356</v>
      </c>
      <c r="D12" s="14"/>
      <c r="E12" s="14" t="n">
        <v>2782.2356</v>
      </c>
      <c r="F12" s="14" t="n">
        <v>2782.235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782.2356</v>
      </c>
      <c r="D13" s="14"/>
      <c r="E13" s="14" t="n">
        <v>2782.2356</v>
      </c>
      <c r="F13" s="14" t="n">
        <v>2782.235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572.2356</v>
      </c>
      <c r="D14" s="14"/>
      <c r="E14" s="14" t="n">
        <v>1572.2356</v>
      </c>
      <c r="F14" s="14" t="n">
        <v>1572.235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210</v>
      </c>
      <c r="D15" s="14"/>
      <c r="E15" s="14" t="n">
        <v>1210</v>
      </c>
      <c r="F15" s="14" t="n">
        <v>1210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500</v>
      </c>
      <c r="D16" s="14"/>
      <c r="E16" s="14"/>
      <c r="F16" s="14"/>
      <c r="G16" s="12"/>
      <c r="H16" s="12"/>
      <c r="I16" s="14" t="n">
        <v>500</v>
      </c>
      <c r="J16" s="14"/>
      <c r="K16" s="14"/>
      <c r="L16" s="14"/>
      <c r="M16" s="14"/>
      <c r="N16" s="14" t="n">
        <v>400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500</v>
      </c>
      <c r="D17" s="14"/>
      <c r="E17" s="14"/>
      <c r="F17" s="14"/>
      <c r="G17" s="12"/>
      <c r="H17" s="12"/>
      <c r="I17" s="14" t="n">
        <v>500</v>
      </c>
      <c r="J17" s="14"/>
      <c r="K17" s="14"/>
      <c r="L17" s="14"/>
      <c r="M17" s="14"/>
      <c r="N17" s="14" t="n">
        <v>40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500</v>
      </c>
      <c r="D18" s="14"/>
      <c r="E18" s="14"/>
      <c r="F18" s="14"/>
      <c r="G18" s="12"/>
      <c r="H18" s="12"/>
      <c r="I18" s="14" t="n">
        <v>500</v>
      </c>
      <c r="J18" s="14"/>
      <c r="K18" s="14"/>
      <c r="L18" s="14"/>
      <c r="M18" s="14"/>
      <c r="N18" s="14" t="n">
        <v>4000</v>
      </c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432.0797</v>
      </c>
      <c r="D7" s="38" t="n">
        <v>7222.0797</v>
      </c>
      <c r="E7" s="38" t="n">
        <v>21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49.8441</v>
      </c>
      <c r="D8" s="38" t="n">
        <v>149.8441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49.8441</v>
      </c>
      <c r="D9" s="38" t="n">
        <v>149.8441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31.8441</v>
      </c>
      <c r="D10" s="38" t="n">
        <v>131.844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8</v>
      </c>
      <c r="D11" s="38" t="n">
        <v>18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782.2356</v>
      </c>
      <c r="D12" s="38" t="n">
        <v>2572.2356</v>
      </c>
      <c r="E12" s="38" t="n">
        <v>21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782.2356</v>
      </c>
      <c r="D13" s="38" t="n">
        <v>2572.2356</v>
      </c>
      <c r="E13" s="38" t="n">
        <v>210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572.2356</v>
      </c>
      <c r="D14" s="38" t="n">
        <v>1572.235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210</v>
      </c>
      <c r="D15" s="38" t="n">
        <v>1000</v>
      </c>
      <c r="E15" s="38" t="n">
        <v>210</v>
      </c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500</v>
      </c>
      <c r="D16" s="38" t="n">
        <v>4500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500</v>
      </c>
      <c r="D17" s="38" t="n">
        <v>4500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500</v>
      </c>
      <c r="D18" s="38" t="n">
        <v>4500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49" t="n">
        <v>2932.0797</v>
      </c>
      <c r="C6" s="50" t="s">
        <v>78</v>
      </c>
      <c r="D6" s="51" t="n">
        <f aca="false">IF(ISBLANK('财拨总表（引用）'!B6)," ",'财拨总表（引用）'!B6)</f>
        <v>2932.0797</v>
      </c>
      <c r="E6" s="51" t="n">
        <f aca="false">IF(ISBLANK('财拨总表（引用）'!C6)," ",'财拨总表（引用）'!C6)</f>
        <v>2932.079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49" t="n">
        <v>2932.0797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49.8441</v>
      </c>
      <c r="E7" s="51" t="n">
        <f aca="false">IF(ISBLANK('财拨总表（引用）'!C7)," ",'财拨总表（引用）'!C7)</f>
        <v>149.844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0</v>
      </c>
      <c r="B8" s="49"/>
      <c r="C8" s="49" t="str">
        <f aca="false">IF(ISBLANK('财拨总表（引用）'!A8)," ",'财拨总表（引用）'!A8)</f>
        <v>城乡社区支出</v>
      </c>
      <c r="D8" s="51" t="n">
        <f aca="false">IF(ISBLANK('财拨总表（引用）'!B8)," ",'财拨总表（引用）'!B8)</f>
        <v>2782.2356</v>
      </c>
      <c r="E8" s="51" t="n">
        <f aca="false">IF(ISBLANK('财拨总表（引用）'!C8)," ",'财拨总表（引用）'!C8)</f>
        <v>2782.235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1</v>
      </c>
      <c r="B9" s="53"/>
      <c r="C9" s="49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2</v>
      </c>
      <c r="B47" s="58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932.0797</v>
      </c>
      <c r="C52" s="60" t="s">
        <v>24</v>
      </c>
      <c r="D52" s="10" t="n">
        <f aca="false">IF(ISBLANK('财拨总表（引用）'!B6)," ",'财拨总表（引用）'!B6)</f>
        <v>2932.0797</v>
      </c>
      <c r="E52" s="10" t="n">
        <f aca="false">IF(ISBLANK('财拨总表（引用）'!C6)," ",'财拨总表（引用）'!C6)</f>
        <v>2932.0797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1"/>
    </row>
    <row r="79" s="1" customFormat="true" ht="12.75" hidden="false" customHeight="true" outlineLevel="0" collapsed="false">
      <c r="B79" s="39"/>
      <c r="G79" s="20"/>
      <c r="AD79" s="61"/>
    </row>
    <row r="80" s="1" customFormat="true" ht="12.75" hidden="false" customHeight="true" outlineLevel="0" collapsed="false">
      <c r="B80" s="39"/>
      <c r="G80" s="20"/>
      <c r="AE80" s="61"/>
      <c r="AF80" s="61"/>
    </row>
    <row r="81" s="1" customFormat="true" ht="12.75" hidden="false" customHeight="true" outlineLevel="0" collapsed="false">
      <c r="B81" s="39"/>
      <c r="G81" s="20"/>
      <c r="AF81" s="61"/>
      <c r="AG81" s="61"/>
    </row>
    <row r="82" s="1" customFormat="true" ht="12.75" hidden="false" customHeight="true" outlineLevel="0" collapsed="false">
      <c r="B82" s="39"/>
      <c r="G82" s="20"/>
      <c r="AG82" s="62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1"/>
    </row>
    <row r="120" s="1" customFormat="true" ht="12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932.0797</v>
      </c>
      <c r="D7" s="38" t="n">
        <v>2722.0797</v>
      </c>
      <c r="E7" s="38" t="n">
        <v>21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49.8441</v>
      </c>
      <c r="D8" s="38" t="n">
        <v>149.844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49.8441</v>
      </c>
      <c r="D9" s="38" t="n">
        <v>149.844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31.8441</v>
      </c>
      <c r="D10" s="38" t="n">
        <v>131.844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8</v>
      </c>
      <c r="D11" s="38" t="n">
        <v>18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782.2356</v>
      </c>
      <c r="D12" s="38" t="n">
        <v>2572.2356</v>
      </c>
      <c r="E12" s="38" t="n">
        <v>210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782.2356</v>
      </c>
      <c r="D13" s="38" t="n">
        <v>2572.2356</v>
      </c>
      <c r="E13" s="38" t="n">
        <v>210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572.2356</v>
      </c>
      <c r="D14" s="38" t="n">
        <v>1572.235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210</v>
      </c>
      <c r="D15" s="38" t="n">
        <v>1000</v>
      </c>
      <c r="E15" s="38" t="n">
        <v>210</v>
      </c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63" t="s">
        <v>9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722.0797</v>
      </c>
      <c r="D7" s="14" t="n">
        <v>1638.9657</v>
      </c>
      <c r="E7" s="14" t="n">
        <v>1083.114</v>
      </c>
      <c r="F7" s="64"/>
      <c r="G7" s="64"/>
      <c r="H7" s="61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1534.5567</v>
      </c>
      <c r="D8" s="14" t="n">
        <v>1534.5567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296.6796</v>
      </c>
      <c r="D9" s="14" t="n">
        <v>296.6796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53.6892</v>
      </c>
      <c r="D10" s="14" t="n">
        <v>53.6892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497.24</v>
      </c>
      <c r="D11" s="14" t="n">
        <v>497.24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39.744</v>
      </c>
      <c r="D12" s="14" t="n">
        <v>39.744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148.72</v>
      </c>
      <c r="D13" s="14" t="n">
        <v>148.72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131.8441</v>
      </c>
      <c r="D14" s="14" t="n">
        <v>131.8441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18</v>
      </c>
      <c r="D15" s="14" t="n">
        <v>18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39.2869</v>
      </c>
      <c r="D16" s="14" t="n">
        <v>39.2869</v>
      </c>
      <c r="E16" s="14"/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35.399</v>
      </c>
      <c r="D17" s="14" t="n">
        <v>35.399</v>
      </c>
      <c r="E17" s="14"/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0.4626</v>
      </c>
      <c r="D18" s="14" t="n">
        <v>0.4626</v>
      </c>
      <c r="E18" s="14"/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180.0395</v>
      </c>
      <c r="D19" s="14" t="n">
        <v>180.0395</v>
      </c>
      <c r="E19" s="14"/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93.4518</v>
      </c>
      <c r="D20" s="14" t="n">
        <v>93.4518</v>
      </c>
      <c r="E20" s="14"/>
    </row>
    <row r="21" s="1" customFormat="true" ht="27" hidden="false" customHeight="true" outlineLevel="0" collapsed="false">
      <c r="A21" s="27" t="s">
        <v>119</v>
      </c>
      <c r="B21" s="29" t="s">
        <v>120</v>
      </c>
      <c r="C21" s="14" t="n">
        <v>1083.114</v>
      </c>
      <c r="D21" s="14"/>
      <c r="E21" s="14" t="n">
        <v>1083.114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47.45</v>
      </c>
      <c r="D22" s="14"/>
      <c r="E22" s="14" t="n">
        <v>47.45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500</v>
      </c>
      <c r="D23" s="14"/>
      <c r="E23" s="14" t="n">
        <v>500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20.736</v>
      </c>
      <c r="D24" s="14"/>
      <c r="E24" s="14" t="n">
        <v>20.736</v>
      </c>
    </row>
    <row r="25" s="1" customFormat="true" ht="27" hidden="false" customHeight="true" outlineLevel="0" collapsed="false">
      <c r="A25" s="29" t="s">
        <v>127</v>
      </c>
      <c r="B25" s="29" t="s">
        <v>128</v>
      </c>
      <c r="C25" s="14" t="n">
        <v>14.928</v>
      </c>
      <c r="D25" s="14"/>
      <c r="E25" s="14" t="n">
        <v>14.928</v>
      </c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500</v>
      </c>
      <c r="D26" s="14"/>
      <c r="E26" s="14" t="n">
        <v>500</v>
      </c>
    </row>
    <row r="27" s="1" customFormat="true" ht="27" hidden="false" customHeight="true" outlineLevel="0" collapsed="false">
      <c r="A27" s="27" t="s">
        <v>131</v>
      </c>
      <c r="B27" s="29" t="s">
        <v>132</v>
      </c>
      <c r="C27" s="14" t="n">
        <v>104.409</v>
      </c>
      <c r="D27" s="14" t="n">
        <v>104.409</v>
      </c>
      <c r="E27" s="14"/>
    </row>
    <row r="28" s="1" customFormat="true" ht="27" hidden="false" customHeight="true" outlineLevel="0" collapsed="false">
      <c r="A28" s="29" t="s">
        <v>133</v>
      </c>
      <c r="B28" s="29" t="s">
        <v>134</v>
      </c>
      <c r="C28" s="14" t="n">
        <v>104.409</v>
      </c>
      <c r="D28" s="14" t="n">
        <v>104.409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35</v>
      </c>
      <c r="F1" s="35"/>
      <c r="G1" s="35"/>
    </row>
    <row r="2" s="1" customFormat="true" ht="30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29</v>
      </c>
      <c r="D4" s="24" t="s">
        <v>139</v>
      </c>
      <c r="E4" s="24" t="s">
        <v>140</v>
      </c>
      <c r="F4" s="24" t="s">
        <v>141</v>
      </c>
      <c r="G4" s="24" t="s">
        <v>14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43</v>
      </c>
      <c r="E1" s="71"/>
      <c r="F1" s="30"/>
      <c r="G1" s="30"/>
    </row>
    <row r="2" s="1" customFormat="true" ht="29.25" hidden="false" customHeight="true" outlineLevel="0" collapsed="false">
      <c r="A2" s="31" t="s">
        <v>14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