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6001]</t>
    </r>
    <r>
      <rPr>
        <sz val="12"/>
        <color rgb="FF000000"/>
        <rFont val="Noto Sans"/>
        <family val="2"/>
      </rPr>
      <t xml:space="preserve">南昌市西湖区司法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16001]</t>
    </r>
    <r>
      <rPr>
        <sz val="12"/>
        <color rgb="FF000000"/>
        <rFont val="Noto Sans"/>
        <family val="2"/>
      </rPr>
      <t xml:space="preserve">南昌市西湖区司法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0</t>
    </r>
  </si>
  <si>
    <t xml:space="preserve">　　社区矫正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6001]</t>
    </r>
    <r>
      <rPr>
        <sz val="12"/>
        <color rgb="FF000000"/>
        <rFont val="Noto Sans"/>
        <family val="2"/>
      </rPr>
      <t xml:space="preserve">南昌市西湖区司法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25.066835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963.77013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25.06683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1.29670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1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25.066835</v>
      </c>
      <c r="C49" s="8" t="s">
        <v>19</v>
      </c>
      <c r="D49" s="14" t="n">
        <f aca="false">IF(ISBLANK('支出总表（引用）'!B7)," ",'支出总表（引用）'!B7)</f>
        <v>1125.06683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25.066835</v>
      </c>
      <c r="C53" s="8" t="s">
        <v>24</v>
      </c>
      <c r="D53" s="14" t="n">
        <f aca="false">B53</f>
        <v>1125.06683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6" t="s">
        <v>29</v>
      </c>
      <c r="B7" s="10" t="n">
        <v>1125.066835</v>
      </c>
      <c r="C7" s="10"/>
      <c r="D7" s="54"/>
      <c r="F7" s="54"/>
    </row>
    <row r="8" s="1" customFormat="true" ht="27" hidden="false" customHeight="true" outlineLevel="0" collapsed="false">
      <c r="A8" s="66" t="s">
        <v>45</v>
      </c>
      <c r="B8" s="10" t="n">
        <v>963.770131</v>
      </c>
      <c r="C8" s="10"/>
    </row>
    <row r="9" s="1" customFormat="true" ht="27" hidden="false" customHeight="true" outlineLevel="0" collapsed="false">
      <c r="A9" s="66" t="s">
        <v>55</v>
      </c>
      <c r="B9" s="10" t="n">
        <v>61.296704</v>
      </c>
      <c r="C9" s="10"/>
    </row>
    <row r="10" s="1" customFormat="true" ht="27" hidden="false" customHeight="true" outlineLevel="0" collapsed="false">
      <c r="A10" s="66" t="s">
        <v>61</v>
      </c>
      <c r="B10" s="10" t="n">
        <v>100</v>
      </c>
      <c r="C10" s="10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7" t="s">
        <v>138</v>
      </c>
      <c r="B1" s="67"/>
      <c r="C1" s="67"/>
      <c r="D1" s="67"/>
      <c r="E1" s="6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7</v>
      </c>
      <c r="B3" s="22" t="s">
        <v>31</v>
      </c>
      <c r="C3" s="22" t="s">
        <v>75</v>
      </c>
      <c r="D3" s="22" t="s">
        <v>76</v>
      </c>
      <c r="E3" s="22" t="s">
        <v>13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8" t="n">
        <v>1025.066835</v>
      </c>
      <c r="C6" s="68" t="n">
        <v>1025.066835</v>
      </c>
      <c r="D6" s="68"/>
      <c r="E6" s="22"/>
    </row>
    <row r="7" s="1" customFormat="true" ht="27" hidden="false" customHeight="true" outlineLevel="0" collapsed="false">
      <c r="A7" s="29" t="s">
        <v>45</v>
      </c>
      <c r="B7" s="68" t="n">
        <v>963.770131</v>
      </c>
      <c r="C7" s="68" t="n">
        <v>963.770131</v>
      </c>
      <c r="D7" s="68"/>
      <c r="E7" s="22"/>
    </row>
    <row r="8" s="1" customFormat="true" ht="27" hidden="false" customHeight="true" outlineLevel="0" collapsed="false">
      <c r="A8" s="29" t="s">
        <v>55</v>
      </c>
      <c r="B8" s="68" t="n">
        <v>61.296704</v>
      </c>
      <c r="C8" s="68" t="n">
        <v>61.296704</v>
      </c>
      <c r="D8" s="68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125.066835</v>
      </c>
      <c r="D7" s="14"/>
      <c r="E7" s="14" t="n">
        <v>1025.066835</v>
      </c>
      <c r="F7" s="14" t="n">
        <v>1025.066835</v>
      </c>
      <c r="G7" s="12"/>
      <c r="H7" s="12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963.770131</v>
      </c>
      <c r="D8" s="14"/>
      <c r="E8" s="14" t="n">
        <v>963.770131</v>
      </c>
      <c r="F8" s="14" t="n">
        <v>963.77013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63.770131</v>
      </c>
      <c r="D9" s="14"/>
      <c r="E9" s="14" t="n">
        <v>963.770131</v>
      </c>
      <c r="F9" s="14" t="n">
        <v>963.77013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98.770131</v>
      </c>
      <c r="D10" s="14"/>
      <c r="E10" s="14" t="n">
        <v>798.770131</v>
      </c>
      <c r="F10" s="14" t="n">
        <v>798.77013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5</v>
      </c>
      <c r="D11" s="14"/>
      <c r="E11" s="14" t="n">
        <v>45</v>
      </c>
      <c r="F11" s="14" t="n">
        <v>4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20</v>
      </c>
      <c r="D12" s="14"/>
      <c r="E12" s="14" t="n">
        <v>120</v>
      </c>
      <c r="F12" s="14" t="n">
        <v>12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61.296704</v>
      </c>
      <c r="D13" s="14"/>
      <c r="E13" s="14" t="n">
        <v>61.296704</v>
      </c>
      <c r="F13" s="14" t="n">
        <v>61.29670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61.296704</v>
      </c>
      <c r="D14" s="14"/>
      <c r="E14" s="14" t="n">
        <v>61.296704</v>
      </c>
      <c r="F14" s="14" t="n">
        <v>61.29670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61.296704</v>
      </c>
      <c r="D15" s="14"/>
      <c r="E15" s="14" t="n">
        <v>61.296704</v>
      </c>
      <c r="F15" s="14" t="n">
        <v>61.29670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00</v>
      </c>
      <c r="D16" s="14"/>
      <c r="E16" s="14"/>
      <c r="F16" s="14"/>
      <c r="G16" s="12"/>
      <c r="H16" s="12"/>
      <c r="I16" s="14"/>
      <c r="J16" s="14"/>
      <c r="K16" s="14"/>
      <c r="L16" s="14"/>
      <c r="M16" s="14"/>
      <c r="N16" s="14" t="n">
        <v>100</v>
      </c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00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10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00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100</v>
      </c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125.066835</v>
      </c>
      <c r="D7" s="38" t="n">
        <v>960.066835</v>
      </c>
      <c r="E7" s="38" t="n">
        <v>16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963.770131</v>
      </c>
      <c r="D8" s="38" t="n">
        <v>798.770131</v>
      </c>
      <c r="E8" s="38" t="n">
        <v>16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63.770131</v>
      </c>
      <c r="D9" s="38" t="n">
        <v>798.770131</v>
      </c>
      <c r="E9" s="38" t="n">
        <v>16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98.770131</v>
      </c>
      <c r="D10" s="38" t="n">
        <v>798.77013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5</v>
      </c>
      <c r="D11" s="38"/>
      <c r="E11" s="38" t="n">
        <v>4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20</v>
      </c>
      <c r="D12" s="38"/>
      <c r="E12" s="38" t="n">
        <v>120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61.296704</v>
      </c>
      <c r="D13" s="38" t="n">
        <v>61.29670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61.296704</v>
      </c>
      <c r="D14" s="38" t="n">
        <v>61.29670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61.296704</v>
      </c>
      <c r="D15" s="38" t="n">
        <v>61.296704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00</v>
      </c>
      <c r="D16" s="38" t="n">
        <v>100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00</v>
      </c>
      <c r="D17" s="38" t="n">
        <v>100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00</v>
      </c>
      <c r="D18" s="38" t="n">
        <v>100</v>
      </c>
      <c r="E18" s="38"/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38" t="n">
        <v>1025.066835</v>
      </c>
      <c r="C6" s="38" t="s">
        <v>78</v>
      </c>
      <c r="D6" s="10" t="n">
        <f aca="false">IF(ISBLANK('财拨总表（引用）'!B6)," ",'财拨总表（引用）'!B6)</f>
        <v>1025.066835</v>
      </c>
      <c r="E6" s="10" t="n">
        <f aca="false">IF(ISBLANK('财拨总表（引用）'!C6)," ",'财拨总表（引用）'!C6)</f>
        <v>1025.06683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38" t="n">
        <v>1025.066835</v>
      </c>
      <c r="C7" s="50" t="str">
        <f aca="false">IF(ISBLANK('财拨总表（引用）'!A7)," ",'财拨总表（引用）'!A7)</f>
        <v>公共安全支出</v>
      </c>
      <c r="D7" s="50" t="n">
        <f aca="false">IF(ISBLANK('财拨总表（引用）'!B7)," ",'财拨总表（引用）'!B7)</f>
        <v>963.770131</v>
      </c>
      <c r="E7" s="10" t="n">
        <f aca="false">IF(ISBLANK('财拨总表（引用）'!C7)," ",'财拨总表（引用）'!C7)</f>
        <v>963.770131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0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61.296704</v>
      </c>
      <c r="E8" s="10" t="n">
        <f aca="false">IF(ISBLANK('财拨总表（引用）'!C8)," ",'财拨总表（引用）'!C8)</f>
        <v>61.29670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1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2</v>
      </c>
      <c r="B47" s="51"/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025.066835</v>
      </c>
      <c r="C52" s="53" t="s">
        <v>24</v>
      </c>
      <c r="D52" s="10" t="n">
        <f aca="false">IF(ISBLANK('财拨总表（引用）'!B6)," ",'财拨总表（引用）'!B6)</f>
        <v>1025.066835</v>
      </c>
      <c r="E52" s="10" t="n">
        <f aca="false">IF(ISBLANK('财拨总表（引用）'!C6)," ",'财拨总表（引用）'!C6)</f>
        <v>1025.06683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025.066835</v>
      </c>
      <c r="D7" s="38" t="n">
        <v>860.066835</v>
      </c>
      <c r="E7" s="38" t="n">
        <v>16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963.770131</v>
      </c>
      <c r="D8" s="38" t="n">
        <v>798.770131</v>
      </c>
      <c r="E8" s="38" t="n">
        <v>16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963.770131</v>
      </c>
      <c r="D9" s="38" t="n">
        <v>798.770131</v>
      </c>
      <c r="E9" s="38" t="n">
        <v>16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98.770131</v>
      </c>
      <c r="D10" s="38" t="n">
        <v>798.77013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5</v>
      </c>
      <c r="D11" s="38"/>
      <c r="E11" s="38" t="n">
        <v>4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20</v>
      </c>
      <c r="D12" s="38"/>
      <c r="E12" s="38" t="n">
        <v>120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61.296704</v>
      </c>
      <c r="D13" s="38" t="n">
        <v>61.29670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61.296704</v>
      </c>
      <c r="D14" s="38" t="n">
        <v>61.29670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61.296704</v>
      </c>
      <c r="D15" s="38" t="n">
        <v>61.296704</v>
      </c>
      <c r="E15" s="38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56" t="s">
        <v>9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60.066835</v>
      </c>
      <c r="D7" s="14" t="n">
        <v>729.366835</v>
      </c>
      <c r="E7" s="14" t="n">
        <v>130.7</v>
      </c>
      <c r="F7" s="57"/>
      <c r="G7" s="57"/>
      <c r="H7" s="54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698.400835</v>
      </c>
      <c r="D8" s="14" t="n">
        <v>698.400835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134.3928</v>
      </c>
      <c r="D9" s="14" t="n">
        <v>134.3928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109.3788</v>
      </c>
      <c r="D10" s="14" t="n">
        <v>109.3788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306.2256</v>
      </c>
      <c r="D11" s="14" t="n">
        <v>306.2256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19.46</v>
      </c>
      <c r="D12" s="14" t="n">
        <v>19.46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61.296704</v>
      </c>
      <c r="D13" s="14" t="n">
        <v>61.296704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16.132619</v>
      </c>
      <c r="D14" s="14" t="n">
        <v>16.132619</v>
      </c>
      <c r="E14" s="14"/>
    </row>
    <row r="15" s="1" customFormat="true" ht="27" hidden="false" customHeight="true" outlineLevel="0" collapsed="false">
      <c r="A15" s="29" t="s">
        <v>107</v>
      </c>
      <c r="B15" s="29" t="s">
        <v>108</v>
      </c>
      <c r="C15" s="14" t="n">
        <v>17.631804</v>
      </c>
      <c r="D15" s="14" t="n">
        <v>17.631804</v>
      </c>
      <c r="E15" s="14"/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1.187644</v>
      </c>
      <c r="D16" s="14" t="n">
        <v>1.187644</v>
      </c>
      <c r="E16" s="14"/>
    </row>
    <row r="17" s="1" customFormat="true" ht="27" hidden="false" customHeight="true" outlineLevel="0" collapsed="false">
      <c r="A17" s="29" t="s">
        <v>111</v>
      </c>
      <c r="B17" s="29" t="s">
        <v>112</v>
      </c>
      <c r="C17" s="14" t="n">
        <v>32.694864</v>
      </c>
      <c r="D17" s="14" t="n">
        <v>32.694864</v>
      </c>
      <c r="E17" s="14"/>
    </row>
    <row r="18" s="1" customFormat="true" ht="27" hidden="false" customHeight="true" outlineLevel="0" collapsed="false">
      <c r="A18" s="27" t="s">
        <v>113</v>
      </c>
      <c r="B18" s="29" t="s">
        <v>114</v>
      </c>
      <c r="C18" s="14" t="n">
        <v>130.7</v>
      </c>
      <c r="D18" s="14"/>
      <c r="E18" s="14" t="n">
        <v>130.7</v>
      </c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108.5</v>
      </c>
      <c r="D19" s="14"/>
      <c r="E19" s="14" t="n">
        <v>108.5</v>
      </c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22.2</v>
      </c>
      <c r="D20" s="14"/>
      <c r="E20" s="14" t="n">
        <v>22.2</v>
      </c>
    </row>
    <row r="21" s="1" customFormat="true" ht="27" hidden="false" customHeight="true" outlineLevel="0" collapsed="false">
      <c r="A21" s="27" t="s">
        <v>119</v>
      </c>
      <c r="B21" s="29" t="s">
        <v>120</v>
      </c>
      <c r="C21" s="14" t="n">
        <v>30.966</v>
      </c>
      <c r="D21" s="14" t="n">
        <v>30.966</v>
      </c>
      <c r="E21" s="14"/>
    </row>
    <row r="22" s="1" customFormat="true" ht="27" hidden="false" customHeight="true" outlineLevel="0" collapsed="false">
      <c r="A22" s="29" t="s">
        <v>121</v>
      </c>
      <c r="B22" s="29" t="s">
        <v>122</v>
      </c>
      <c r="C22" s="14" t="n">
        <v>30.87</v>
      </c>
      <c r="D22" s="14" t="n">
        <v>30.87</v>
      </c>
      <c r="E22" s="14"/>
    </row>
    <row r="23" s="1" customFormat="true" ht="27" hidden="false" customHeight="true" outlineLevel="0" collapsed="false">
      <c r="A23" s="29" t="s">
        <v>123</v>
      </c>
      <c r="B23" s="29" t="s">
        <v>124</v>
      </c>
      <c r="C23" s="14" t="n">
        <v>0.096</v>
      </c>
      <c r="D23" s="14" t="n">
        <v>0.096</v>
      </c>
      <c r="E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6</v>
      </c>
      <c r="B4" s="22" t="s">
        <v>127</v>
      </c>
      <c r="C4" s="22" t="s">
        <v>29</v>
      </c>
      <c r="D4" s="24" t="s">
        <v>128</v>
      </c>
      <c r="E4" s="24" t="s">
        <v>129</v>
      </c>
      <c r="F4" s="24" t="s">
        <v>130</v>
      </c>
      <c r="G4" s="24" t="s">
        <v>131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32</v>
      </c>
      <c r="E1" s="65"/>
      <c r="F1" s="30"/>
      <c r="G1" s="30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3:22:49Z</dcterms:created>
  <dc:creator/>
  <dc:description/>
  <dc:language>en-US</dc:language>
  <cp:lastModifiedBy>123</cp:lastModifiedBy>
  <dcterms:modified xsi:type="dcterms:W3CDTF">2022-03-14T03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