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1001]</t>
    </r>
    <r>
      <rPr>
        <sz val="12"/>
        <color rgb="FF000000"/>
        <rFont val="Noto Sans"/>
        <family val="2"/>
      </rPr>
      <t xml:space="preserve">南昌市西湖区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1001]</t>
    </r>
    <r>
      <rPr>
        <sz val="12"/>
        <color rgb="FF000000"/>
        <rFont val="Noto Sans"/>
        <family val="2"/>
      </rPr>
      <t xml:space="preserve">南昌市西湖区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1001]</t>
    </r>
    <r>
      <rPr>
        <sz val="12"/>
        <color rgb="FF000000"/>
        <rFont val="Noto Sans"/>
        <family val="2"/>
      </rPr>
      <t xml:space="preserve">南昌市西湖区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6.84"/>
    <col collapsed="false" customWidth="true" hidden="false" outlineLevel="0" max="3" min="3" style="1" width="31.56"/>
    <col collapsed="false" customWidth="true" hidden="false" outlineLevel="0" max="4" min="4" style="1" width="26.13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71.056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393.70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71.056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7.346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5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21.0561</v>
      </c>
      <c r="C49" s="8" t="s">
        <v>19</v>
      </c>
      <c r="D49" s="14" t="n">
        <f aca="false">IF(ISBLANK('支出总表（引用）'!B7)," ",'支出总表（引用）'!B7)</f>
        <v>1521.05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21.0561</v>
      </c>
      <c r="C53" s="8" t="s">
        <v>24</v>
      </c>
      <c r="D53" s="14" t="n">
        <f aca="false">B53</f>
        <v>1521.05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1521.0561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1393.7098</v>
      </c>
      <c r="C8" s="10"/>
    </row>
    <row r="9" s="1" customFormat="true" ht="27" hidden="false" customHeight="true" outlineLevel="0" collapsed="false">
      <c r="A9" s="68" t="s">
        <v>55</v>
      </c>
      <c r="B9" s="10" t="n">
        <v>77.3463</v>
      </c>
      <c r="C9" s="10"/>
    </row>
    <row r="10" s="1" customFormat="true" ht="27" hidden="false" customHeight="true" outlineLevel="0" collapsed="false">
      <c r="A10" s="68" t="s">
        <v>63</v>
      </c>
      <c r="B10" s="10" t="n">
        <v>50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47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6</v>
      </c>
      <c r="B3" s="22" t="s">
        <v>31</v>
      </c>
      <c r="C3" s="22" t="s">
        <v>77</v>
      </c>
      <c r="D3" s="22" t="s">
        <v>78</v>
      </c>
      <c r="E3" s="22" t="s">
        <v>14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471.0561</v>
      </c>
      <c r="C6" s="49" t="n">
        <v>1471.0561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393.7098</v>
      </c>
      <c r="C7" s="49" t="n">
        <v>1393.7098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77.3463</v>
      </c>
      <c r="C8" s="49" t="n">
        <v>77.3463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8" min="3" style="1" width="14.7"/>
    <col collapsed="false" customWidth="true" hidden="false" outlineLevel="0" max="10" min="9" style="1" width="10.99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9.56"/>
    <col collapsed="false" customWidth="true" hidden="false" outlineLevel="0" max="14" min="14" style="1" width="10.99"/>
    <col collapsed="false" customWidth="true" hidden="false" outlineLevel="0" max="15" min="15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21.0561</v>
      </c>
      <c r="D7" s="14"/>
      <c r="E7" s="14" t="n">
        <v>1471.0561</v>
      </c>
      <c r="F7" s="14" t="n">
        <v>1471.0561</v>
      </c>
      <c r="G7" s="12"/>
      <c r="H7" s="12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93.7098</v>
      </c>
      <c r="D8" s="14"/>
      <c r="E8" s="14" t="n">
        <v>1393.7098</v>
      </c>
      <c r="F8" s="14" t="n">
        <v>1393.709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93.7098</v>
      </c>
      <c r="D9" s="14"/>
      <c r="E9" s="14" t="n">
        <v>1393.7098</v>
      </c>
      <c r="F9" s="14" t="n">
        <v>1393.709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94.1098</v>
      </c>
      <c r="D10" s="14"/>
      <c r="E10" s="14" t="n">
        <v>794.1098</v>
      </c>
      <c r="F10" s="14" t="n">
        <v>794.109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40.6</v>
      </c>
      <c r="D11" s="14"/>
      <c r="E11" s="14" t="n">
        <v>440.6</v>
      </c>
      <c r="F11" s="14" t="n">
        <v>440.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9</v>
      </c>
      <c r="D12" s="14"/>
      <c r="E12" s="14" t="n">
        <v>159</v>
      </c>
      <c r="F12" s="14" t="n">
        <v>15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77.3463</v>
      </c>
      <c r="D13" s="14"/>
      <c r="E13" s="14" t="n">
        <v>77.3463</v>
      </c>
      <c r="F13" s="14" t="n">
        <v>77.346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77.3463</v>
      </c>
      <c r="D14" s="14"/>
      <c r="E14" s="14" t="n">
        <v>77.3463</v>
      </c>
      <c r="F14" s="14" t="n">
        <v>77.346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72.8463</v>
      </c>
      <c r="D15" s="14"/>
      <c r="E15" s="14" t="n">
        <v>72.8463</v>
      </c>
      <c r="F15" s="14" t="n">
        <v>72.846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.5</v>
      </c>
      <c r="D16" s="14"/>
      <c r="E16" s="14" t="n">
        <v>4.5</v>
      </c>
      <c r="F16" s="14" t="n">
        <v>4.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5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5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5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21.0561</v>
      </c>
      <c r="D7" s="38" t="n">
        <v>921.4561</v>
      </c>
      <c r="E7" s="38" t="n">
        <v>599.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93.7098</v>
      </c>
      <c r="D8" s="38" t="n">
        <v>794.1098</v>
      </c>
      <c r="E8" s="38" t="n">
        <v>599.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93.7098</v>
      </c>
      <c r="D9" s="38" t="n">
        <v>794.1098</v>
      </c>
      <c r="E9" s="38" t="n">
        <v>599.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94.1098</v>
      </c>
      <c r="D10" s="38" t="n">
        <v>794.109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40.6</v>
      </c>
      <c r="D11" s="38"/>
      <c r="E11" s="38" t="n">
        <v>440.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9</v>
      </c>
      <c r="D12" s="38"/>
      <c r="E12" s="38" t="n">
        <v>159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77.3463</v>
      </c>
      <c r="D13" s="38" t="n">
        <v>77.346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77.3463</v>
      </c>
      <c r="D14" s="38" t="n">
        <v>77.346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72.8463</v>
      </c>
      <c r="D15" s="38" t="n">
        <v>72.846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.5</v>
      </c>
      <c r="D16" s="38" t="n">
        <v>4.5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0</v>
      </c>
      <c r="D17" s="38" t="n">
        <v>5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0</v>
      </c>
      <c r="D18" s="38" t="n">
        <v>50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0</v>
      </c>
      <c r="D19" s="38" t="n">
        <v>50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0.99"/>
    <col collapsed="false" customWidth="true" hidden="false" outlineLevel="0" max="3" min="3" style="1" width="31.56"/>
    <col collapsed="false" customWidth="true" hidden="false" outlineLevel="0" max="4" min="4" style="1" width="10.99"/>
    <col collapsed="false" customWidth="true" hidden="false" outlineLevel="0" max="5" min="5" style="1" width="21.28"/>
    <col collapsed="false" customWidth="true" hidden="false" outlineLevel="0" max="6" min="6" style="1" width="23.85"/>
    <col collapsed="false" customWidth="true" hidden="false" outlineLevel="0" max="7" min="7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1471.0561</v>
      </c>
      <c r="C6" s="38" t="s">
        <v>80</v>
      </c>
      <c r="D6" s="50" t="n">
        <f aca="false">IF(ISBLANK('财拨总表（引用）'!B6)," ",'财拨总表（引用）'!B6)</f>
        <v>1471.0561</v>
      </c>
      <c r="E6" s="50" t="n">
        <f aca="false">IF(ISBLANK('财拨总表（引用）'!C6)," ",'财拨总表（引用）'!C6)</f>
        <v>1471.056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49" t="n">
        <v>1471.0561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1393.7098</v>
      </c>
      <c r="E7" s="50" t="n">
        <f aca="false">IF(ISBLANK('财拨总表（引用）'!C7)," ",'财拨总表（引用）'!C7)</f>
        <v>1393.709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2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77.3463</v>
      </c>
      <c r="E8" s="50" t="n">
        <f aca="false">IF(ISBLANK('财拨总表（引用）'!C8)," ",'财拨总表（引用）'!C8)</f>
        <v>77.3463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3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tru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tru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tru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tru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tru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tru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tru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tru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tru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tru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tru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tru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tru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tru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tru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tru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tru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tru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tru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tru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tru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tru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tru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tru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tru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tru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tru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tru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4</v>
      </c>
      <c r="B47" s="52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7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471.0561</v>
      </c>
      <c r="C52" s="54" t="s">
        <v>24</v>
      </c>
      <c r="D52" s="10" t="n">
        <f aca="false">IF(ISBLANK('财拨总表（引用）'!B6)," ",'财拨总表（引用）'!B6)</f>
        <v>1471.0561</v>
      </c>
      <c r="E52" s="10" t="n">
        <f aca="false">IF(ISBLANK('财拨总表（引用）'!C6)," ",'财拨总表（引用）'!C6)</f>
        <v>1471.0561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6.85"/>
    <col collapsed="false" customWidth="true" hidden="false" outlineLevel="0" max="3" min="3" style="1" width="19.85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57" t="s">
        <v>8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471.0561</v>
      </c>
      <c r="D7" s="38" t="n">
        <v>871.4561</v>
      </c>
      <c r="E7" s="38" t="n">
        <v>599.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393.7098</v>
      </c>
      <c r="D8" s="38" t="n">
        <v>794.1098</v>
      </c>
      <c r="E8" s="38" t="n">
        <v>599.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93.7098</v>
      </c>
      <c r="D9" s="38" t="n">
        <v>794.1098</v>
      </c>
      <c r="E9" s="38" t="n">
        <v>599.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94.1098</v>
      </c>
      <c r="D10" s="38" t="n">
        <v>794.109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40.6</v>
      </c>
      <c r="D11" s="38"/>
      <c r="E11" s="38" t="n">
        <v>440.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9</v>
      </c>
      <c r="D12" s="38"/>
      <c r="E12" s="38" t="n">
        <v>159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77.3463</v>
      </c>
      <c r="D13" s="38" t="n">
        <v>77.346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77.3463</v>
      </c>
      <c r="D14" s="38" t="n">
        <v>77.346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72.8463</v>
      </c>
      <c r="D15" s="38" t="n">
        <v>72.846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.5</v>
      </c>
      <c r="D16" s="38" t="n">
        <v>4.5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55.28"/>
    <col collapsed="false" customWidth="true" hidden="false" outlineLevel="0" max="3" min="3" style="1" width="22.99"/>
    <col collapsed="false" customWidth="true" hidden="false" outlineLevel="0" max="4" min="4" style="1" width="28.41"/>
    <col collapsed="false" customWidth="true" hidden="false" outlineLevel="0" max="5" min="5" style="1" width="20.4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57" t="s">
        <v>9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71.4561</v>
      </c>
      <c r="D7" s="14" t="n">
        <v>826.8041</v>
      </c>
      <c r="E7" s="14" t="n">
        <v>44.652</v>
      </c>
      <c r="F7" s="58"/>
      <c r="G7" s="58"/>
      <c r="H7" s="55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788.0381</v>
      </c>
      <c r="D8" s="14"/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71.4596</v>
      </c>
      <c r="D9" s="14" t="n">
        <v>171.4596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23.6412</v>
      </c>
      <c r="D10" s="14" t="n">
        <v>23.6412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268.1878</v>
      </c>
      <c r="D11" s="14" t="n">
        <v>268.1878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12.1786</v>
      </c>
      <c r="D12" s="14" t="n">
        <v>12.1786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85.8</v>
      </c>
      <c r="D13" s="14" t="n">
        <v>85.8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72.8463</v>
      </c>
      <c r="D14" s="14" t="n">
        <v>72.8463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4.5</v>
      </c>
      <c r="D15" s="14" t="n">
        <v>4.5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20.1348</v>
      </c>
      <c r="D16" s="14" t="n">
        <v>20.1348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21.0069</v>
      </c>
      <c r="D17" s="14" t="n">
        <v>21.0069</v>
      </c>
      <c r="E17" s="14"/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0.2829</v>
      </c>
      <c r="D18" s="14" t="n">
        <v>0.2829</v>
      </c>
      <c r="E18" s="14"/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108</v>
      </c>
      <c r="D19" s="14" t="n">
        <v>108</v>
      </c>
      <c r="E19" s="14"/>
    </row>
    <row r="20" s="1" customFormat="true" ht="27" hidden="false" customHeight="true" outlineLevel="0" collapsed="false">
      <c r="A20" s="27" t="s">
        <v>119</v>
      </c>
      <c r="B20" s="29" t="s">
        <v>120</v>
      </c>
      <c r="C20" s="14" t="n">
        <v>44.652</v>
      </c>
      <c r="D20" s="14"/>
      <c r="E20" s="14" t="n">
        <v>44.652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27.3</v>
      </c>
      <c r="D21" s="14"/>
      <c r="E21" s="14" t="n">
        <v>27.3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11.232</v>
      </c>
      <c r="D22" s="14"/>
      <c r="E22" s="14" t="n">
        <v>11.232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6.12</v>
      </c>
      <c r="D23" s="14"/>
      <c r="E23" s="14" t="n">
        <v>6.12</v>
      </c>
    </row>
    <row r="24" s="1" customFormat="true" ht="27" hidden="false" customHeight="true" outlineLevel="0" collapsed="false">
      <c r="A24" s="27" t="s">
        <v>127</v>
      </c>
      <c r="B24" s="29" t="s">
        <v>128</v>
      </c>
      <c r="C24" s="14" t="n">
        <v>38.766</v>
      </c>
      <c r="D24" s="14"/>
      <c r="E24" s="14"/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38.67</v>
      </c>
      <c r="D25" s="14" t="n">
        <v>38.67</v>
      </c>
      <c r="E25" s="14"/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0.096</v>
      </c>
      <c r="D26" s="14" t="n">
        <v>0.096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99"/>
    <col collapsed="false" customWidth="true" hidden="false" outlineLevel="0" max="3" min="3" style="1" width="6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59" t="s">
        <v>133</v>
      </c>
      <c r="G1" s="60"/>
    </row>
    <row r="2" s="1" customFormat="true" ht="30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2.7"/>
    <col collapsed="false" customWidth="true" hidden="false" outlineLevel="0" max="3" min="3" style="1" width="19.85"/>
    <col collapsed="false" customWidth="true" hidden="false" outlineLevel="0" max="4" min="4" style="1" width="24.41"/>
    <col collapsed="false" customWidth="true" hidden="false" outlineLevel="0" max="5" min="5" style="1" width="30.28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41</v>
      </c>
      <c r="E1" s="67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57" t="s">
        <v>8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4.56"/>
    <col collapsed="false" customWidth="true" hidden="false" outlineLevel="0" max="3" min="3" style="1" width="11.42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57" t="s">
        <v>8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2:42:01Z</dcterms:created>
  <dc:creator>Administrator</dc:creator>
  <dc:description/>
  <dc:language>en-US</dc:language>
  <cp:lastModifiedBy>Windows User</cp:lastModifiedBy>
  <cp:lastPrinted>2023-02-14T07:07:04Z</cp:lastPrinted>
  <dcterms:modified xsi:type="dcterms:W3CDTF">2023-02-14T08:23:04Z</dcterms:modified>
  <cp:revision>0</cp:revision>
  <dc:subject/>
  <dc:title/>
</cp:coreProperties>
</file>