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0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0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24010</t>
    </r>
    <r>
      <rPr>
        <sz val="12"/>
        <color rgb="FF000000"/>
        <rFont val="Noto Sans"/>
        <family val="2"/>
      </rPr>
      <t xml:space="preserve">南昌市西湖区筷子巷住房保障和房产管理所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8</t>
  </si>
  <si>
    <t xml:space="preserve">　在职降温</t>
  </si>
  <si>
    <t xml:space="preserve">3010213</t>
  </si>
  <si>
    <t xml:space="preserve">　其他津贴</t>
  </si>
  <si>
    <t xml:space="preserve">3010217</t>
  </si>
  <si>
    <t xml:space="preserve">　信访津贴</t>
  </si>
  <si>
    <t xml:space="preserve">3010703</t>
  </si>
  <si>
    <t xml:space="preserve">　事业单位绩效工资</t>
  </si>
  <si>
    <t xml:space="preserve">30113</t>
  </si>
  <si>
    <t xml:space="preserve">　住房公积金</t>
  </si>
  <si>
    <t xml:space="preserve">3019999</t>
  </si>
  <si>
    <t xml:space="preserve">　其他工资</t>
  </si>
  <si>
    <t xml:space="preserve">商品和服务支出</t>
  </si>
  <si>
    <t xml:space="preserve">30299</t>
  </si>
  <si>
    <t xml:space="preserve">　其他商品和服务支出</t>
  </si>
  <si>
    <t xml:space="preserve">对个人和家庭的补助</t>
  </si>
  <si>
    <t xml:space="preserve">3030201</t>
  </si>
  <si>
    <t xml:space="preserve">　退休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17</v>
      </c>
      <c r="B2" s="77"/>
      <c r="C2" s="77"/>
    </row>
    <row r="3" s="1" customFormat="true" ht="17.25" hidden="false" customHeight="true" outlineLevel="0" collapsed="false">
      <c r="C3" s="78" t="s">
        <v>10</v>
      </c>
    </row>
    <row r="4" s="1" customFormat="true" ht="15.75" hidden="false" customHeight="true" outlineLevel="0" collapsed="false">
      <c r="A4" s="54" t="s">
        <v>118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3895360</v>
      </c>
      <c r="C7" s="79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3895360</v>
      </c>
      <c r="C8" s="79"/>
    </row>
    <row r="9" s="1" customFormat="true" ht="27.75" hidden="false" customHeight="true" outlineLevel="0" collapsed="false">
      <c r="A9" s="80"/>
      <c r="B9" s="3"/>
      <c r="C9" s="3"/>
      <c r="E9" s="3"/>
    </row>
    <row r="10" s="1" customFormat="true" ht="27.75" hidden="false" customHeight="true" outlineLevel="0" collapsed="false">
      <c r="A10" s="80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19</v>
      </c>
      <c r="B2" s="77"/>
      <c r="C2" s="77"/>
      <c r="D2" s="77"/>
    </row>
    <row r="3" s="1" customFormat="true" ht="17.25" hidden="false" customHeight="true" outlineLevel="0" collapsed="false">
      <c r="D3" s="78" t="s">
        <v>10</v>
      </c>
    </row>
    <row r="4" s="1" customFormat="true" ht="21.75" hidden="false" customHeight="true" outlineLevel="0" collapsed="false">
      <c r="A4" s="54" t="s">
        <v>118</v>
      </c>
      <c r="B4" s="21" t="s">
        <v>38</v>
      </c>
      <c r="C4" s="21" t="s">
        <v>68</v>
      </c>
      <c r="D4" s="21" t="s">
        <v>6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500000</v>
      </c>
      <c r="C7" s="81" t="n">
        <v>2500000</v>
      </c>
      <c r="D7" s="61"/>
    </row>
    <row r="8" s="1" customFormat="true" ht="27.75" hidden="false" customHeight="true" outlineLevel="0" collapsed="false">
      <c r="A8" s="46" t="s">
        <v>52</v>
      </c>
      <c r="B8" s="61" t="n">
        <v>2500000</v>
      </c>
      <c r="C8" s="81" t="n">
        <v>2500000</v>
      </c>
      <c r="D8" s="61"/>
    </row>
    <row r="9" s="1" customFormat="true" ht="27.75" hidden="false" customHeight="true" outlineLevel="0" collapsed="false">
      <c r="A9" s="80"/>
      <c r="B9" s="82"/>
      <c r="C9" s="82"/>
      <c r="D9" s="82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500000</v>
      </c>
      <c r="C6" s="26" t="str">
        <f aca="false">'支出总表（引用）'!A8</f>
        <v>城乡社区支出</v>
      </c>
      <c r="D6" s="27" t="n">
        <f aca="false">'支出总表（引用）'!B8</f>
        <v>3895360</v>
      </c>
    </row>
    <row r="7" s="1" customFormat="true" ht="17.25" hidden="false" customHeight="true" outlineLevel="0" collapsed="false">
      <c r="A7" s="24" t="s">
        <v>17</v>
      </c>
      <c r="B7" s="25" t="n">
        <v>2500000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1395360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3895360</v>
      </c>
      <c r="C49" s="31" t="s">
        <v>27</v>
      </c>
      <c r="D49" s="28" t="n">
        <f aca="false">'支出总表（引用）'!B7</f>
        <v>3895360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3895360</v>
      </c>
      <c r="C53" s="31" t="s">
        <v>32</v>
      </c>
      <c r="D53" s="28" t="n">
        <f aca="false">B53</f>
        <v>3895360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5.85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3895360</v>
      </c>
      <c r="D7" s="47"/>
      <c r="E7" s="47" t="n">
        <v>2500000</v>
      </c>
      <c r="F7" s="47" t="n">
        <v>2500000</v>
      </c>
      <c r="G7" s="47"/>
      <c r="H7" s="47"/>
      <c r="I7" s="47"/>
      <c r="J7" s="47"/>
      <c r="K7" s="47"/>
      <c r="L7" s="28" t="n">
        <v>1395360</v>
      </c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3895360</v>
      </c>
      <c r="D8" s="47"/>
      <c r="E8" s="47" t="n">
        <v>2500000</v>
      </c>
      <c r="F8" s="47" t="n">
        <v>2500000</v>
      </c>
      <c r="G8" s="47"/>
      <c r="H8" s="47"/>
      <c r="I8" s="47"/>
      <c r="J8" s="47"/>
      <c r="K8" s="47"/>
      <c r="L8" s="28" t="n">
        <v>1395360</v>
      </c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3895360</v>
      </c>
      <c r="D9" s="47"/>
      <c r="E9" s="47" t="n">
        <v>2500000</v>
      </c>
      <c r="F9" s="47" t="n">
        <v>2500000</v>
      </c>
      <c r="G9" s="47"/>
      <c r="H9" s="47"/>
      <c r="I9" s="47"/>
      <c r="J9" s="47"/>
      <c r="K9" s="47"/>
      <c r="L9" s="28" t="n">
        <v>1395360</v>
      </c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3895360</v>
      </c>
      <c r="D10" s="47"/>
      <c r="E10" s="47" t="n">
        <v>2500000</v>
      </c>
      <c r="F10" s="47" t="n">
        <v>2500000</v>
      </c>
      <c r="G10" s="47"/>
      <c r="H10" s="47"/>
      <c r="I10" s="47"/>
      <c r="J10" s="47"/>
      <c r="K10" s="47"/>
      <c r="L10" s="28" t="n">
        <v>1395360</v>
      </c>
      <c r="M10" s="48"/>
      <c r="N10" s="49"/>
      <c r="O10" s="28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I15" s="3"/>
      <c r="K15" s="3"/>
      <c r="L15" s="3"/>
      <c r="N15" s="3"/>
      <c r="O15" s="3"/>
    </row>
    <row r="16" s="1" customFormat="true" ht="21" hidden="false" customHeight="true" outlineLevel="0" collapsed="false">
      <c r="J16" s="3"/>
      <c r="K16" s="3"/>
      <c r="L16" s="3"/>
      <c r="M16" s="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58</v>
      </c>
      <c r="B4" s="21"/>
      <c r="C4" s="43" t="s">
        <v>36</v>
      </c>
      <c r="D4" s="54" t="s">
        <v>59</v>
      </c>
      <c r="E4" s="21" t="s">
        <v>60</v>
      </c>
      <c r="F4" s="55" t="s">
        <v>61</v>
      </c>
      <c r="G4" s="21" t="s">
        <v>62</v>
      </c>
      <c r="H4" s="56" t="s">
        <v>63</v>
      </c>
      <c r="I4" s="50"/>
      <c r="J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3895360</v>
      </c>
      <c r="D7" s="47" t="n">
        <v>3895360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3895360</v>
      </c>
      <c r="D8" s="47" t="n">
        <v>3895360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3895360</v>
      </c>
      <c r="D9" s="47" t="n">
        <v>3895360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3895360</v>
      </c>
      <c r="D10" s="47" t="n">
        <v>3895360</v>
      </c>
      <c r="E10" s="47"/>
      <c r="F10" s="47"/>
      <c r="G10" s="28"/>
      <c r="H10" s="48"/>
    </row>
    <row r="11" s="1" customFormat="true" ht="21" hidden="false" customHeight="true" outlineLevel="0" collapsed="false">
      <c r="A11" s="50"/>
      <c r="B11" s="50"/>
      <c r="D11" s="50"/>
      <c r="E11" s="50"/>
      <c r="F11" s="50"/>
      <c r="G11" s="50"/>
      <c r="H11" s="50"/>
      <c r="I11" s="50"/>
      <c r="J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6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6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68</v>
      </c>
      <c r="F5" s="59" t="s">
        <v>69</v>
      </c>
      <c r="G5" s="50"/>
    </row>
    <row r="6" s="1" customFormat="true" ht="17.25" hidden="false" customHeight="true" outlineLevel="0" collapsed="false">
      <c r="A6" s="24" t="s">
        <v>70</v>
      </c>
      <c r="B6" s="25" t="n">
        <v>2500000</v>
      </c>
      <c r="C6" s="60" t="s">
        <v>71</v>
      </c>
      <c r="D6" s="61" t="n">
        <f aca="false">'财拨总表（引用）'!B7</f>
        <v>2500000</v>
      </c>
      <c r="E6" s="61" t="n">
        <f aca="false">'财拨总表（引用）'!C7</f>
        <v>2500000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2</v>
      </c>
      <c r="B7" s="25" t="n">
        <v>2500000</v>
      </c>
      <c r="C7" s="62" t="str">
        <f aca="false">'财拨总表（引用）'!A8</f>
        <v>城乡社区支出</v>
      </c>
      <c r="D7" s="63" t="n">
        <f aca="false">'财拨总表（引用）'!B8</f>
        <v>2500000</v>
      </c>
      <c r="E7" s="63" t="n">
        <f aca="false">'财拨总表（引用）'!C8</f>
        <v>2500000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3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74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7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76</v>
      </c>
      <c r="B49" s="28"/>
      <c r="C49" s="66" t="s">
        <v>7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7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7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500000</v>
      </c>
      <c r="C54" s="31" t="s">
        <v>32</v>
      </c>
      <c r="D54" s="61" t="n">
        <f aca="false">'财拨总表（引用）'!B7</f>
        <v>2500000</v>
      </c>
      <c r="E54" s="61" t="n">
        <f aca="false">'财拨总表（引用）'!C7</f>
        <v>2500000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21" t="s">
        <v>36</v>
      </c>
      <c r="D5" s="21" t="s">
        <v>59</v>
      </c>
      <c r="E5" s="21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500000</v>
      </c>
      <c r="D7" s="47" t="n">
        <v>2500000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500000</v>
      </c>
      <c r="D8" s="47" t="n">
        <v>2500000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500000</v>
      </c>
      <c r="D9" s="47" t="n">
        <v>2500000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500000</v>
      </c>
      <c r="D10" s="47" t="n">
        <v>2500000</v>
      </c>
      <c r="E10" s="28"/>
    </row>
    <row r="11" s="1" customFormat="tru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4</v>
      </c>
      <c r="B4" s="21"/>
      <c r="C4" s="69" t="s">
        <v>8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86</v>
      </c>
      <c r="E5" s="23" t="s">
        <v>8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500000</v>
      </c>
      <c r="D7" s="47" t="n">
        <v>1700000</v>
      </c>
      <c r="E7" s="28" t="n">
        <v>800000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88</v>
      </c>
      <c r="C8" s="47" t="n">
        <v>1510000</v>
      </c>
      <c r="D8" s="47" t="n">
        <v>1510000</v>
      </c>
      <c r="E8" s="28"/>
    </row>
    <row r="9" s="1" customFormat="true" ht="18.75" hidden="false" customHeight="true" outlineLevel="0" collapsed="false">
      <c r="A9" s="45" t="s">
        <v>89</v>
      </c>
      <c r="B9" s="46" t="s">
        <v>90</v>
      </c>
      <c r="C9" s="47" t="n">
        <v>440000</v>
      </c>
      <c r="D9" s="47" t="n">
        <v>440000</v>
      </c>
      <c r="E9" s="28"/>
    </row>
    <row r="10" s="1" customFormat="true" ht="18.75" hidden="false" customHeight="true" outlineLevel="0" collapsed="false">
      <c r="A10" s="45" t="s">
        <v>91</v>
      </c>
      <c r="B10" s="46" t="s">
        <v>92</v>
      </c>
      <c r="C10" s="47" t="n">
        <v>5000</v>
      </c>
      <c r="D10" s="47" t="n">
        <v>5000</v>
      </c>
      <c r="E10" s="28"/>
    </row>
    <row r="11" s="1" customFormat="true" ht="18.75" hidden="false" customHeight="true" outlineLevel="0" collapsed="false">
      <c r="A11" s="45" t="s">
        <v>93</v>
      </c>
      <c r="B11" s="46" t="s">
        <v>94</v>
      </c>
      <c r="C11" s="47" t="n">
        <v>2520</v>
      </c>
      <c r="D11" s="47" t="n">
        <v>2520</v>
      </c>
      <c r="E11" s="28"/>
    </row>
    <row r="12" s="1" customFormat="true" ht="18.75" hidden="false" customHeight="true" outlineLevel="0" collapsed="false">
      <c r="A12" s="45" t="s">
        <v>95</v>
      </c>
      <c r="B12" s="46" t="s">
        <v>96</v>
      </c>
      <c r="C12" s="47" t="n">
        <v>2820</v>
      </c>
      <c r="D12" s="47" t="n">
        <v>2820</v>
      </c>
      <c r="E12" s="28"/>
    </row>
    <row r="13" s="1" customFormat="true" ht="18.75" hidden="false" customHeight="true" outlineLevel="0" collapsed="false">
      <c r="A13" s="45" t="s">
        <v>97</v>
      </c>
      <c r="B13" s="46" t="s">
        <v>98</v>
      </c>
      <c r="C13" s="47" t="n">
        <v>530000</v>
      </c>
      <c r="D13" s="47" t="n">
        <v>530000</v>
      </c>
      <c r="E13" s="28"/>
    </row>
    <row r="14" s="1" customFormat="true" ht="18.75" hidden="false" customHeight="true" outlineLevel="0" collapsed="false">
      <c r="A14" s="45" t="s">
        <v>99</v>
      </c>
      <c r="B14" s="46" t="s">
        <v>100</v>
      </c>
      <c r="C14" s="47" t="n">
        <v>415200</v>
      </c>
      <c r="D14" s="47" t="n">
        <v>415200</v>
      </c>
      <c r="E14" s="28"/>
    </row>
    <row r="15" s="1" customFormat="true" ht="18.75" hidden="false" customHeight="true" outlineLevel="0" collapsed="false">
      <c r="A15" s="45" t="s">
        <v>101</v>
      </c>
      <c r="B15" s="46" t="s">
        <v>102</v>
      </c>
      <c r="C15" s="47" t="n">
        <v>114460</v>
      </c>
      <c r="D15" s="47" t="n">
        <v>114460</v>
      </c>
      <c r="E15" s="28"/>
    </row>
    <row r="16" s="1" customFormat="true" ht="18.75" hidden="false" customHeight="true" outlineLevel="0" collapsed="false">
      <c r="A16" s="46"/>
      <c r="B16" s="46" t="s">
        <v>103</v>
      </c>
      <c r="C16" s="47" t="n">
        <v>800000</v>
      </c>
      <c r="D16" s="47"/>
      <c r="E16" s="28" t="n">
        <v>800000</v>
      </c>
    </row>
    <row r="17" s="1" customFormat="true" ht="18.75" hidden="false" customHeight="true" outlineLevel="0" collapsed="false">
      <c r="A17" s="45" t="s">
        <v>104</v>
      </c>
      <c r="B17" s="46" t="s">
        <v>105</v>
      </c>
      <c r="C17" s="47" t="n">
        <v>800000</v>
      </c>
      <c r="D17" s="47"/>
      <c r="E17" s="28" t="n">
        <v>800000</v>
      </c>
    </row>
    <row r="18" s="1" customFormat="true" ht="18.75" hidden="false" customHeight="true" outlineLevel="0" collapsed="false">
      <c r="A18" s="46"/>
      <c r="B18" s="46" t="s">
        <v>106</v>
      </c>
      <c r="C18" s="47" t="n">
        <v>190000</v>
      </c>
      <c r="D18" s="47" t="n">
        <v>190000</v>
      </c>
      <c r="E18" s="28"/>
    </row>
    <row r="19" s="1" customFormat="true" ht="18.75" hidden="false" customHeight="true" outlineLevel="0" collapsed="false">
      <c r="A19" s="45" t="s">
        <v>107</v>
      </c>
      <c r="B19" s="46" t="s">
        <v>108</v>
      </c>
      <c r="C19" s="47" t="n">
        <v>190000</v>
      </c>
      <c r="D19" s="47" t="n">
        <v>190000</v>
      </c>
      <c r="E19" s="28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3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/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09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10</v>
      </c>
      <c r="B4" s="22" t="s">
        <v>111</v>
      </c>
      <c r="C4" s="22" t="s">
        <v>36</v>
      </c>
      <c r="D4" s="72" t="s">
        <v>112</v>
      </c>
      <c r="E4" s="22" t="s">
        <v>113</v>
      </c>
      <c r="F4" s="73" t="s">
        <v>114</v>
      </c>
      <c r="G4" s="22" t="s">
        <v>115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59</v>
      </c>
      <c r="E5" s="23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9:33:53Z</dcterms:created>
  <dc:creator>Administrator</dc:creator>
  <dc:description/>
  <dc:language>en-US</dc:language>
  <cp:lastModifiedBy>大嘴</cp:lastModifiedBy>
  <dcterms:modified xsi:type="dcterms:W3CDTF">2022-05-18T07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6B22912DAF4DEF89F00396F3EC9982</vt:lpwstr>
  </property>
  <property fmtid="{D5CDD505-2E9C-101B-9397-08002B2CF9AE}" pid="3" name="KSOProductBuildVer">
    <vt:lpwstr>2052-11.1.0.11691</vt:lpwstr>
  </property>
</Properties>
</file>