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02</t>
    </r>
    <r>
      <rPr>
        <sz val="12"/>
        <color rgb="FF000000"/>
        <rFont val="Noto Sans"/>
        <family val="2"/>
      </rPr>
      <t xml:space="preserve">南昌市西湖区西湖住房保障和房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12</t>
  </si>
  <si>
    <t xml:space="preserve">　劳模津贴</t>
  </si>
  <si>
    <t xml:space="preserve">3010217</t>
  </si>
  <si>
    <t xml:space="preserve">　信访津贴</t>
  </si>
  <si>
    <t xml:space="preserve">3010219</t>
  </si>
  <si>
    <t xml:space="preserve">　在职降温</t>
  </si>
  <si>
    <t xml:space="preserve">3010703</t>
  </si>
  <si>
    <t xml:space="preserve">　事业单位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99</t>
  </si>
  <si>
    <t xml:space="preserve">　其他工资</t>
  </si>
  <si>
    <t xml:space="preserve">对个人和家庭的补助</t>
  </si>
  <si>
    <t xml:space="preserve">3030201</t>
  </si>
  <si>
    <t xml:space="preserve">　退休费</t>
  </si>
  <si>
    <t xml:space="preserve">3030206</t>
  </si>
  <si>
    <t xml:space="preserve">　退休福利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0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3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441927.12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441927.12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2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31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500000</v>
      </c>
      <c r="C7" s="81" t="n">
        <v>2500000</v>
      </c>
      <c r="D7" s="61"/>
    </row>
    <row r="8" s="1" customFormat="true" ht="27.75" hidden="false" customHeight="true" outlineLevel="0" collapsed="false">
      <c r="A8" s="46" t="s">
        <v>52</v>
      </c>
      <c r="B8" s="61" t="n">
        <v>2500000</v>
      </c>
      <c r="C8" s="81" t="n">
        <v>2500000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500000</v>
      </c>
      <c r="C6" s="26" t="str">
        <f aca="false">'支出总表（引用）'!A8</f>
        <v>城乡社区支出</v>
      </c>
      <c r="D6" s="27" t="n">
        <f aca="false">'支出总表（引用）'!B8</f>
        <v>3441927.12</v>
      </c>
    </row>
    <row r="7" s="1" customFormat="true" ht="17.25" hidden="false" customHeight="true" outlineLevel="0" collapsed="false">
      <c r="A7" s="24" t="s">
        <v>17</v>
      </c>
      <c r="B7" s="25" t="n">
        <v>250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941927.12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441927.12</v>
      </c>
      <c r="C49" s="31" t="s">
        <v>27</v>
      </c>
      <c r="D49" s="28" t="n">
        <f aca="false">'支出总表（引用）'!B7</f>
        <v>3441927.1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441927.12</v>
      </c>
      <c r="C53" s="31" t="s">
        <v>32</v>
      </c>
      <c r="D53" s="28" t="n">
        <f aca="false">B53</f>
        <v>3441927.1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3441927.12</v>
      </c>
      <c r="D7" s="47"/>
      <c r="E7" s="47" t="n">
        <v>2500000</v>
      </c>
      <c r="F7" s="47" t="n">
        <v>2500000</v>
      </c>
      <c r="G7" s="47"/>
      <c r="H7" s="47"/>
      <c r="I7" s="47"/>
      <c r="J7" s="47"/>
      <c r="K7" s="47"/>
      <c r="L7" s="28" t="n">
        <v>941927.12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3441927.12</v>
      </c>
      <c r="D8" s="47"/>
      <c r="E8" s="47" t="n">
        <v>2500000</v>
      </c>
      <c r="F8" s="47" t="n">
        <v>2500000</v>
      </c>
      <c r="G8" s="47"/>
      <c r="H8" s="47"/>
      <c r="I8" s="47"/>
      <c r="J8" s="47"/>
      <c r="K8" s="47"/>
      <c r="L8" s="28" t="n">
        <v>941927.12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3441927.12</v>
      </c>
      <c r="D9" s="47"/>
      <c r="E9" s="47" t="n">
        <v>2500000</v>
      </c>
      <c r="F9" s="47" t="n">
        <v>2500000</v>
      </c>
      <c r="G9" s="47"/>
      <c r="H9" s="47"/>
      <c r="I9" s="47"/>
      <c r="J9" s="47"/>
      <c r="K9" s="47"/>
      <c r="L9" s="28" t="n">
        <v>941927.12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441927.12</v>
      </c>
      <c r="D10" s="47"/>
      <c r="E10" s="47" t="n">
        <v>2500000</v>
      </c>
      <c r="F10" s="47" t="n">
        <v>2500000</v>
      </c>
      <c r="G10" s="47"/>
      <c r="H10" s="47"/>
      <c r="I10" s="47"/>
      <c r="J10" s="47"/>
      <c r="K10" s="47"/>
      <c r="L10" s="28" t="n">
        <v>941927.12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441927.12</v>
      </c>
      <c r="D7" s="47" t="n">
        <v>3441927.1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441927.12</v>
      </c>
      <c r="D8" s="47" t="n">
        <v>3441927.1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441927.12</v>
      </c>
      <c r="D9" s="47" t="n">
        <v>3441927.1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441927.12</v>
      </c>
      <c r="D10" s="47" t="n">
        <v>3441927.12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2500000</v>
      </c>
      <c r="C6" s="60" t="s">
        <v>71</v>
      </c>
      <c r="D6" s="61" t="n">
        <f aca="false">'财拨总表（引用）'!B7</f>
        <v>2500000</v>
      </c>
      <c r="E6" s="61" t="n">
        <f aca="false">'财拨总表（引用）'!C7</f>
        <v>250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2500000</v>
      </c>
      <c r="C7" s="62" t="str">
        <f aca="false">'财拨总表（引用）'!A8</f>
        <v>城乡社区支出</v>
      </c>
      <c r="D7" s="63" t="n">
        <f aca="false">'财拨总表（引用）'!B8</f>
        <v>2500000</v>
      </c>
      <c r="E7" s="63" t="n">
        <f aca="false">'财拨总表（引用）'!C8</f>
        <v>250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500000</v>
      </c>
      <c r="C54" s="31" t="s">
        <v>32</v>
      </c>
      <c r="D54" s="61" t="n">
        <f aca="false">'财拨总表（引用）'!B7</f>
        <v>2500000</v>
      </c>
      <c r="E54" s="61" t="n">
        <f aca="false">'财拨总表（引用）'!C7</f>
        <v>250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500000</v>
      </c>
      <c r="D7" s="47" t="n">
        <v>250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00000</v>
      </c>
      <c r="D8" s="47" t="n">
        <v>250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00000</v>
      </c>
      <c r="D9" s="47" t="n">
        <v>250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00000</v>
      </c>
      <c r="D10" s="47" t="n">
        <v>250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500000</v>
      </c>
      <c r="D7" s="47" t="n">
        <v>2500000</v>
      </c>
      <c r="E7" s="28"/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2227862</v>
      </c>
      <c r="D8" s="47" t="n">
        <v>2227862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687612</v>
      </c>
      <c r="D9" s="47" t="n">
        <v>687612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1440</v>
      </c>
      <c r="D10" s="47" t="n">
        <v>1440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2820</v>
      </c>
      <c r="D11" s="47" t="n">
        <v>2820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13600</v>
      </c>
      <c r="D12" s="47" t="n">
        <v>13600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447228</v>
      </c>
      <c r="D13" s="47" t="n">
        <v>447228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99240</v>
      </c>
      <c r="D14" s="47" t="n">
        <v>99240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135318</v>
      </c>
      <c r="D15" s="47" t="n">
        <v>135318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196445</v>
      </c>
      <c r="D16" s="47" t="n">
        <v>196445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12278</v>
      </c>
      <c r="D17" s="47" t="n">
        <v>12278</v>
      </c>
      <c r="E17" s="28"/>
    </row>
    <row r="18" s="1" customFormat="true" ht="18.75" hidden="false" customHeight="true" outlineLevel="0" collapsed="false">
      <c r="A18" s="45" t="s">
        <v>107</v>
      </c>
      <c r="B18" s="46" t="s">
        <v>108</v>
      </c>
      <c r="C18" s="47" t="n">
        <v>21228</v>
      </c>
      <c r="D18" s="47" t="n">
        <v>21228</v>
      </c>
      <c r="E18" s="28"/>
    </row>
    <row r="19" s="1" customFormat="true" ht="18.75" hidden="false" customHeight="true" outlineLevel="0" collapsed="false">
      <c r="A19" s="45" t="s">
        <v>109</v>
      </c>
      <c r="B19" s="46" t="s">
        <v>110</v>
      </c>
      <c r="C19" s="47" t="n">
        <v>364080</v>
      </c>
      <c r="D19" s="47" t="n">
        <v>364080</v>
      </c>
      <c r="E19" s="28"/>
    </row>
    <row r="20" s="1" customFormat="true" ht="18.75" hidden="false" customHeight="true" outlineLevel="0" collapsed="false">
      <c r="A20" s="45" t="s">
        <v>111</v>
      </c>
      <c r="B20" s="46" t="s">
        <v>112</v>
      </c>
      <c r="C20" s="47" t="n">
        <v>18700</v>
      </c>
      <c r="D20" s="47" t="n">
        <v>18700</v>
      </c>
      <c r="E20" s="28"/>
    </row>
    <row r="21" s="1" customFormat="true" ht="18.75" hidden="false" customHeight="true" outlineLevel="0" collapsed="false">
      <c r="A21" s="45" t="s">
        <v>113</v>
      </c>
      <c r="B21" s="46" t="s">
        <v>114</v>
      </c>
      <c r="C21" s="47" t="n">
        <v>227873</v>
      </c>
      <c r="D21" s="47" t="n">
        <v>227873</v>
      </c>
      <c r="E21" s="28"/>
    </row>
    <row r="22" s="1" customFormat="true" ht="18.75" hidden="false" customHeight="true" outlineLevel="0" collapsed="false">
      <c r="A22" s="46"/>
      <c r="B22" s="46" t="s">
        <v>115</v>
      </c>
      <c r="C22" s="47" t="n">
        <v>272138</v>
      </c>
      <c r="D22" s="47" t="n">
        <v>272138</v>
      </c>
      <c r="E22" s="28"/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205741</v>
      </c>
      <c r="D23" s="47" t="n">
        <v>205741</v>
      </c>
      <c r="E23" s="28"/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27997</v>
      </c>
      <c r="D24" s="47" t="n">
        <v>27997</v>
      </c>
      <c r="E24" s="28"/>
    </row>
    <row r="25" s="1" customFormat="true" ht="18.75" hidden="false" customHeight="true" outlineLevel="0" collapsed="false">
      <c r="A25" s="45" t="s">
        <v>120</v>
      </c>
      <c r="B25" s="46" t="s">
        <v>121</v>
      </c>
      <c r="C25" s="47" t="n">
        <v>38400</v>
      </c>
      <c r="D25" s="47" t="n">
        <v>38400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3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3</v>
      </c>
      <c r="B4" s="22" t="s">
        <v>124</v>
      </c>
      <c r="C4" s="22" t="s">
        <v>36</v>
      </c>
      <c r="D4" s="72" t="s">
        <v>125</v>
      </c>
      <c r="E4" s="22" t="s">
        <v>126</v>
      </c>
      <c r="F4" s="73" t="s">
        <v>127</v>
      </c>
      <c r="G4" s="22" t="s">
        <v>12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21:49Z</dcterms:created>
  <dc:creator>Administrator</dc:creator>
  <dc:description/>
  <dc:language>en-US</dc:language>
  <cp:lastModifiedBy>大嘴</cp:lastModifiedBy>
  <dcterms:modified xsi:type="dcterms:W3CDTF">2022-05-18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3AA8DCD8A401AAFBB95895262DE31</vt:lpwstr>
  </property>
  <property fmtid="{D5CDD505-2E9C-101B-9397-08002B2CF9AE}" pid="3" name="KSOProductBuildVer">
    <vt:lpwstr>2052-11.1.0.11691</vt:lpwstr>
  </property>
</Properties>
</file>