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11.94985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4.8171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11.949853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527.75290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70.6202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82.570053</v>
      </c>
      <c r="C49" s="8" t="s">
        <v>19</v>
      </c>
      <c r="D49" s="14" t="n">
        <f aca="false">IF(ISBLANK('支出总表（引用）'!B7)," ",'支出总表（引用）'!B7)</f>
        <v>1582.5700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82.570053</v>
      </c>
      <c r="C53" s="8" t="s">
        <v>24</v>
      </c>
      <c r="D53" s="14" t="n">
        <f aca="false">B53</f>
        <v>1582.5700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582.570053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54.817152</v>
      </c>
      <c r="C8" s="11"/>
    </row>
    <row r="9" s="1" customFormat="true" ht="27" hidden="false" customHeight="true" outlineLevel="0" collapsed="false">
      <c r="A9" s="29" t="s">
        <v>51</v>
      </c>
      <c r="B9" s="11" t="n">
        <v>1527.752901</v>
      </c>
      <c r="C9" s="11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22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1</v>
      </c>
      <c r="B3" s="22" t="s">
        <v>31</v>
      </c>
      <c r="C3" s="22" t="s">
        <v>65</v>
      </c>
      <c r="D3" s="22" t="s">
        <v>66</v>
      </c>
      <c r="E3" s="22" t="s">
        <v>12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511.949853</v>
      </c>
      <c r="C6" s="60" t="n">
        <v>1511.949853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54.817152</v>
      </c>
      <c r="C7" s="60" t="n">
        <v>54.817152</v>
      </c>
      <c r="D7" s="60"/>
      <c r="E7" s="75"/>
    </row>
    <row r="8" s="1" customFormat="true" ht="27" hidden="false" customHeight="true" outlineLevel="0" collapsed="false">
      <c r="A8" s="29" t="s">
        <v>51</v>
      </c>
      <c r="B8" s="60" t="n">
        <v>1457.132701</v>
      </c>
      <c r="C8" s="60" t="n">
        <v>1457.132701</v>
      </c>
      <c r="D8" s="60"/>
      <c r="E8" s="75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82.570053</v>
      </c>
      <c r="D7" s="14"/>
      <c r="E7" s="14" t="n">
        <v>1511.949853</v>
      </c>
      <c r="F7" s="14" t="n">
        <v>1511.949853</v>
      </c>
      <c r="G7" s="12"/>
      <c r="H7" s="12"/>
      <c r="I7" s="14"/>
      <c r="J7" s="14"/>
      <c r="K7" s="14"/>
      <c r="L7" s="14"/>
      <c r="M7" s="14" t="n">
        <v>70.6202</v>
      </c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4.817152</v>
      </c>
      <c r="D8" s="14"/>
      <c r="E8" s="14" t="n">
        <v>54.817152</v>
      </c>
      <c r="F8" s="14" t="n">
        <v>54.8171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4.817152</v>
      </c>
      <c r="D9" s="14"/>
      <c r="E9" s="14" t="n">
        <v>54.817152</v>
      </c>
      <c r="F9" s="14" t="n">
        <v>54.8171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4.817152</v>
      </c>
      <c r="D10" s="14"/>
      <c r="E10" s="14" t="n">
        <v>54.817152</v>
      </c>
      <c r="F10" s="14" t="n">
        <v>54.8171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27.752901</v>
      </c>
      <c r="D11" s="14"/>
      <c r="E11" s="14" t="n">
        <v>1457.132701</v>
      </c>
      <c r="F11" s="14" t="n">
        <v>1457.132701</v>
      </c>
      <c r="G11" s="12"/>
      <c r="H11" s="12"/>
      <c r="I11" s="14"/>
      <c r="J11" s="14"/>
      <c r="K11" s="14"/>
      <c r="L11" s="14"/>
      <c r="M11" s="14" t="n">
        <v>70.6202</v>
      </c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27.752901</v>
      </c>
      <c r="D12" s="14"/>
      <c r="E12" s="14" t="n">
        <v>1457.132701</v>
      </c>
      <c r="F12" s="14" t="n">
        <v>1457.132701</v>
      </c>
      <c r="G12" s="12"/>
      <c r="H12" s="12"/>
      <c r="I12" s="14"/>
      <c r="J12" s="14"/>
      <c r="K12" s="14"/>
      <c r="L12" s="14"/>
      <c r="M12" s="14" t="n">
        <v>70.6202</v>
      </c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27.752901</v>
      </c>
      <c r="D13" s="14"/>
      <c r="E13" s="14" t="n">
        <v>1457.132701</v>
      </c>
      <c r="F13" s="14" t="n">
        <v>1457.132701</v>
      </c>
      <c r="G13" s="12"/>
      <c r="H13" s="12"/>
      <c r="I13" s="14"/>
      <c r="J13" s="14"/>
      <c r="K13" s="14"/>
      <c r="L13" s="14"/>
      <c r="M13" s="14" t="n">
        <v>70.6202</v>
      </c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82.570053</v>
      </c>
      <c r="D7" s="38" t="n">
        <v>756.570053</v>
      </c>
      <c r="E7" s="38" t="n">
        <v>82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4.817152</v>
      </c>
      <c r="D8" s="38" t="n">
        <v>54.81715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4.817152</v>
      </c>
      <c r="D9" s="38" t="n">
        <v>54.81715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4.817152</v>
      </c>
      <c r="D10" s="38" t="n">
        <v>54.81715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27.752901</v>
      </c>
      <c r="D11" s="38" t="n">
        <v>701.752901</v>
      </c>
      <c r="E11" s="38" t="n">
        <v>82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27.752901</v>
      </c>
      <c r="D12" s="38" t="n">
        <v>701.752901</v>
      </c>
      <c r="E12" s="38" t="n">
        <v>82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27.752901</v>
      </c>
      <c r="D13" s="38" t="n">
        <v>701.752901</v>
      </c>
      <c r="E13" s="38" t="n">
        <v>826</v>
      </c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49" t="n">
        <v>1511.949853</v>
      </c>
      <c r="C6" s="50" t="s">
        <v>68</v>
      </c>
      <c r="D6" s="51" t="n">
        <f aca="false">IF(ISBLANK('财拨总表（引用）'!B6)," ",'财拨总表（引用）'!B6)</f>
        <v>1511.949853</v>
      </c>
      <c r="E6" s="51" t="n">
        <f aca="false">IF(ISBLANK('财拨总表（引用）'!C6)," ",'财拨总表（引用）'!C6)</f>
        <v>1511.9498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50" t="n">
        <v>1511.949853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54.817152</v>
      </c>
      <c r="E7" s="51" t="n">
        <f aca="false">IF(ISBLANK('财拨总表（引用）'!C7)," ",'财拨总表（引用）'!C7)</f>
        <v>54.81715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0</v>
      </c>
      <c r="B8" s="50"/>
      <c r="C8" s="50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1457.132701</v>
      </c>
      <c r="E8" s="51" t="n">
        <f aca="false">IF(ISBLANK('财拨总表（引用）'!C8)," ",'财拨总表（引用）'!C8)</f>
        <v>1457.13270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1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72</v>
      </c>
      <c r="B47" s="59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7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511.949853</v>
      </c>
      <c r="C52" s="61" t="s">
        <v>24</v>
      </c>
      <c r="D52" s="10" t="n">
        <f aca="false">IF(ISBLANK('财拨总表（引用）'!B6)," ",'财拨总表（引用）'!B6)</f>
        <v>1511.949853</v>
      </c>
      <c r="E52" s="10" t="n">
        <f aca="false">IF(ISBLANK('财拨总表（引用）'!C6)," ",'财拨总表（引用）'!C6)</f>
        <v>1511.949853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11.949853</v>
      </c>
      <c r="D7" s="38" t="n">
        <v>685.949853</v>
      </c>
      <c r="E7" s="38" t="n">
        <v>82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4.817152</v>
      </c>
      <c r="D8" s="38" t="n">
        <v>54.81715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4.817152</v>
      </c>
      <c r="D9" s="38" t="n">
        <v>54.81715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4.817152</v>
      </c>
      <c r="D10" s="38" t="n">
        <v>54.81715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457.132701</v>
      </c>
      <c r="D11" s="38" t="n">
        <v>631.132701</v>
      </c>
      <c r="E11" s="38" t="n">
        <v>82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57.132701</v>
      </c>
      <c r="D12" s="38" t="n">
        <v>631.132701</v>
      </c>
      <c r="E12" s="38" t="n">
        <v>82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57.132701</v>
      </c>
      <c r="D13" s="38" t="n">
        <v>631.132701</v>
      </c>
      <c r="E13" s="38" t="n">
        <v>826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64" t="s">
        <v>8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85.949853</v>
      </c>
      <c r="D7" s="14" t="n">
        <v>594.449853</v>
      </c>
      <c r="E7" s="14" t="n">
        <v>91.5</v>
      </c>
      <c r="F7" s="65"/>
      <c r="G7" s="65"/>
      <c r="H7" s="62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591.019853</v>
      </c>
      <c r="D8" s="14" t="n">
        <v>591.019853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126.6072</v>
      </c>
      <c r="D9" s="14" t="n">
        <v>126.6072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270</v>
      </c>
      <c r="D10" s="14" t="n">
        <v>270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83.4</v>
      </c>
      <c r="D11" s="14" t="n">
        <v>83.4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54.817152</v>
      </c>
      <c r="D12" s="14" t="n">
        <v>54.817152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30.994637</v>
      </c>
      <c r="D13" s="14" t="n">
        <v>30.994637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25.200864</v>
      </c>
      <c r="D14" s="14" t="n">
        <v>25.200864</v>
      </c>
      <c r="E14" s="14"/>
    </row>
    <row r="15" s="1" customFormat="true" ht="27" hidden="false" customHeight="true" outlineLevel="0" collapsed="false">
      <c r="A15" s="27" t="s">
        <v>97</v>
      </c>
      <c r="B15" s="29" t="s">
        <v>98</v>
      </c>
      <c r="C15" s="14" t="n">
        <v>91.5</v>
      </c>
      <c r="D15" s="14"/>
      <c r="E15" s="14" t="n">
        <v>91.5</v>
      </c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72</v>
      </c>
      <c r="D16" s="14"/>
      <c r="E16" s="14" t="n">
        <v>72</v>
      </c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19.5</v>
      </c>
      <c r="D17" s="14"/>
      <c r="E17" s="14" t="n">
        <v>19.5</v>
      </c>
    </row>
    <row r="18" s="1" customFormat="true" ht="27" hidden="false" customHeight="true" outlineLevel="0" collapsed="false">
      <c r="A18" s="27" t="s">
        <v>103</v>
      </c>
      <c r="B18" s="29" t="s">
        <v>104</v>
      </c>
      <c r="C18" s="14" t="n">
        <v>3.43</v>
      </c>
      <c r="D18" s="14" t="n">
        <v>3.43</v>
      </c>
      <c r="E18" s="14"/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0.11</v>
      </c>
      <c r="D19" s="14" t="n">
        <v>0.11</v>
      </c>
      <c r="E19" s="14"/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3.32</v>
      </c>
      <c r="D20" s="14" t="n">
        <v>3.32</v>
      </c>
      <c r="E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29</v>
      </c>
      <c r="D4" s="24" t="s">
        <v>112</v>
      </c>
      <c r="E4" s="24" t="s">
        <v>113</v>
      </c>
      <c r="F4" s="24" t="s">
        <v>114</v>
      </c>
      <c r="G4" s="24" t="s">
        <v>11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16</v>
      </c>
      <c r="E1" s="73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