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24001]</t>
    </r>
    <r>
      <rPr>
        <sz val="12"/>
        <color rgb="FF000000"/>
        <rFont val="Noto Sans"/>
        <family val="2"/>
      </rPr>
      <t xml:space="preserve">南昌市西湖区住房保障和房产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024001]</t>
    </r>
    <r>
      <rPr>
        <sz val="12"/>
        <color rgb="FF000000"/>
        <rFont val="Noto Sans"/>
        <family val="2"/>
      </rPr>
      <t xml:space="preserve">南昌市西湖区住房保障和房产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24001]</t>
    </r>
    <r>
      <rPr>
        <sz val="12"/>
        <color rgb="FF000000"/>
        <rFont val="Noto Sans"/>
        <family val="2"/>
      </rPr>
      <t xml:space="preserve">南昌市西湖区住房保障和房产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974.66053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005.58539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974.660532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5519.69513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2980.2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530.8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505.500532</v>
      </c>
      <c r="C49" s="8" t="s">
        <v>19</v>
      </c>
      <c r="D49" s="14" t="n">
        <f aca="false">IF(ISBLANK('支出总表（引用）'!B7)," ",'支出总表（引用）'!B7)</f>
        <v>9505.5005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505.500532</v>
      </c>
      <c r="C53" s="8" t="s">
        <v>24</v>
      </c>
      <c r="D53" s="14" t="n">
        <f aca="false">B53</f>
        <v>9505.5005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8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9505.500532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005.585399</v>
      </c>
      <c r="C8" s="11"/>
    </row>
    <row r="9" s="1" customFormat="true" ht="27" hidden="false" customHeight="true" outlineLevel="0" collapsed="false">
      <c r="A9" s="29" t="s">
        <v>51</v>
      </c>
      <c r="B9" s="11" t="n">
        <v>5519.695133</v>
      </c>
      <c r="C9" s="11"/>
    </row>
    <row r="10" s="1" customFormat="true" ht="27" hidden="false" customHeight="true" outlineLevel="0" collapsed="false">
      <c r="A10" s="29" t="s">
        <v>61</v>
      </c>
      <c r="B10" s="11" t="n">
        <v>2980.22</v>
      </c>
      <c r="C10" s="11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4" t="s">
        <v>182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1</v>
      </c>
      <c r="B3" s="22" t="s">
        <v>31</v>
      </c>
      <c r="C3" s="22" t="s">
        <v>75</v>
      </c>
      <c r="D3" s="22" t="s">
        <v>76</v>
      </c>
      <c r="E3" s="22" t="s">
        <v>18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5974.660532</v>
      </c>
      <c r="C6" s="60" t="n">
        <v>5974.660532</v>
      </c>
      <c r="D6" s="60"/>
      <c r="E6" s="75"/>
    </row>
    <row r="7" s="1" customFormat="true" ht="27" hidden="false" customHeight="true" outlineLevel="0" collapsed="false">
      <c r="A7" s="29" t="s">
        <v>45</v>
      </c>
      <c r="B7" s="60" t="n">
        <v>1005.585399</v>
      </c>
      <c r="C7" s="60" t="n">
        <v>1005.585399</v>
      </c>
      <c r="D7" s="60"/>
      <c r="E7" s="75"/>
    </row>
    <row r="8" s="1" customFormat="true" ht="27" hidden="false" customHeight="true" outlineLevel="0" collapsed="false">
      <c r="A8" s="29" t="s">
        <v>51</v>
      </c>
      <c r="B8" s="60" t="n">
        <v>4969.075133</v>
      </c>
      <c r="C8" s="60" t="n">
        <v>4969.075133</v>
      </c>
      <c r="D8" s="60"/>
      <c r="E8" s="75"/>
    </row>
    <row r="9" s="1" customFormat="true" ht="27.75" hidden="false" customHeight="true" outlineLevel="0" collapsed="false">
      <c r="A9" s="47"/>
      <c r="B9" s="47"/>
      <c r="C9" s="47"/>
      <c r="D9" s="47"/>
      <c r="E9" s="47"/>
    </row>
    <row r="10" s="1" customFormat="true" ht="27.75" hidden="false" customHeight="true" outlineLevel="0" collapsed="false">
      <c r="C10" s="76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505.500532</v>
      </c>
      <c r="D7" s="14"/>
      <c r="E7" s="14" t="n">
        <v>5974.660532</v>
      </c>
      <c r="F7" s="14" t="n">
        <v>5974.660532</v>
      </c>
      <c r="G7" s="12"/>
      <c r="H7" s="12"/>
      <c r="I7" s="14"/>
      <c r="J7" s="14"/>
      <c r="K7" s="14"/>
      <c r="L7" s="14"/>
      <c r="M7" s="14"/>
      <c r="N7" s="14" t="n">
        <v>3530.84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05.585399</v>
      </c>
      <c r="D8" s="14"/>
      <c r="E8" s="14" t="n">
        <v>1005.585399</v>
      </c>
      <c r="F8" s="14" t="n">
        <v>1005.58539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05.585399</v>
      </c>
      <c r="D9" s="14"/>
      <c r="E9" s="14" t="n">
        <v>1005.585399</v>
      </c>
      <c r="F9" s="14" t="n">
        <v>1005.58539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05.585399</v>
      </c>
      <c r="D10" s="14"/>
      <c r="E10" s="14" t="n">
        <v>1005.585399</v>
      </c>
      <c r="F10" s="14" t="n">
        <v>1005.58539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969.075133</v>
      </c>
      <c r="D11" s="14"/>
      <c r="E11" s="14" t="n">
        <v>4969.075133</v>
      </c>
      <c r="F11" s="14" t="n">
        <v>4969.07513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17.12826</v>
      </c>
      <c r="D12" s="14"/>
      <c r="E12" s="14" t="n">
        <v>217.12826</v>
      </c>
      <c r="F12" s="14" t="n">
        <v>217.1282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17.12826</v>
      </c>
      <c r="D13" s="14"/>
      <c r="E13" s="14" t="n">
        <v>217.12826</v>
      </c>
      <c r="F13" s="14" t="n">
        <v>217.1282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751.946873</v>
      </c>
      <c r="D14" s="14"/>
      <c r="E14" s="14" t="n">
        <v>4751.946873</v>
      </c>
      <c r="F14" s="14" t="n">
        <v>4751.94687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751.946873</v>
      </c>
      <c r="D15" s="14"/>
      <c r="E15" s="14" t="n">
        <v>4751.946873</v>
      </c>
      <c r="F15" s="14" t="n">
        <v>4751.94687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530.84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3530.84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530.84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3530.84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530.84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3530.84</v>
      </c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505.500532</v>
      </c>
      <c r="D7" s="38" t="n">
        <v>8815.820532</v>
      </c>
      <c r="E7" s="38" t="n">
        <v>689.6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05.585399</v>
      </c>
      <c r="D8" s="38" t="n">
        <v>1005.585399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05.585399</v>
      </c>
      <c r="D9" s="38" t="n">
        <v>1005.585399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05.585399</v>
      </c>
      <c r="D10" s="38" t="n">
        <v>1005.585399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5519.695133</v>
      </c>
      <c r="D11" s="38" t="n">
        <v>5490.925133</v>
      </c>
      <c r="E11" s="38" t="n">
        <v>28.77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17.12826</v>
      </c>
      <c r="D12" s="38" t="n">
        <v>217.1282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17.12826</v>
      </c>
      <c r="D13" s="38" t="n">
        <v>217.1282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302.566873</v>
      </c>
      <c r="D14" s="38" t="n">
        <v>5273.796873</v>
      </c>
      <c r="E14" s="38" t="n">
        <v>28.77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302.566873</v>
      </c>
      <c r="D15" s="38" t="n">
        <v>5273.796873</v>
      </c>
      <c r="E15" s="38" t="n">
        <v>28.77</v>
      </c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980.22</v>
      </c>
      <c r="D16" s="38" t="n">
        <v>2319.31</v>
      </c>
      <c r="E16" s="38" t="n">
        <v>660.91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980.22</v>
      </c>
      <c r="D17" s="38" t="n">
        <v>2319.31</v>
      </c>
      <c r="E17" s="38" t="n">
        <v>660.91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980.22</v>
      </c>
      <c r="D18" s="38" t="n">
        <v>2319.31</v>
      </c>
      <c r="E18" s="38" t="n">
        <v>660.91</v>
      </c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49" t="n">
        <v>5974.660532</v>
      </c>
      <c r="C6" s="50" t="s">
        <v>78</v>
      </c>
      <c r="D6" s="51" t="n">
        <f aca="false">IF(ISBLANK('财拨总表（引用）'!B6)," ",'财拨总表（引用）'!B6)</f>
        <v>5974.660532</v>
      </c>
      <c r="E6" s="51" t="n">
        <f aca="false">IF(ISBLANK('财拨总表（引用）'!C6)," ",'财拨总表（引用）'!C6)</f>
        <v>5974.66053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50" t="n">
        <v>5974.660532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005.585399</v>
      </c>
      <c r="E7" s="51" t="n">
        <f aca="false">IF(ISBLANK('财拨总表（引用）'!C7)," ",'财拨总表（引用）'!C7)</f>
        <v>1005.58539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0</v>
      </c>
      <c r="B8" s="50"/>
      <c r="C8" s="50" t="str">
        <f aca="false">IF(ISBLANK('财拨总表（引用）'!A8)," ",'财拨总表（引用）'!A8)</f>
        <v>城乡社区支出</v>
      </c>
      <c r="D8" s="51" t="n">
        <f aca="false">IF(ISBLANK('财拨总表（引用）'!B8)," ",'财拨总表（引用）'!B8)</f>
        <v>4969.075133</v>
      </c>
      <c r="E8" s="51" t="n">
        <f aca="false">IF(ISBLANK('财拨总表（引用）'!C8)," ",'财拨总表（引用）'!C8)</f>
        <v>4969.075133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1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2</v>
      </c>
      <c r="B47" s="59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85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5974.660532</v>
      </c>
      <c r="C52" s="61" t="s">
        <v>24</v>
      </c>
      <c r="D52" s="10" t="n">
        <f aca="false">IF(ISBLANK('财拨总表（引用）'!B6)," ",'财拨总表（引用）'!B6)</f>
        <v>5974.660532</v>
      </c>
      <c r="E52" s="10" t="n">
        <f aca="false">IF(ISBLANK('财拨总表（引用）'!C6)," ",'财拨总表（引用）'!C6)</f>
        <v>5974.660532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2"/>
    </row>
    <row r="79" s="1" customFormat="true" ht="12.75" hidden="false" customHeight="true" outlineLevel="0" collapsed="false">
      <c r="B79" s="39"/>
      <c r="G79" s="20"/>
      <c r="AD79" s="62"/>
    </row>
    <row r="80" s="1" customFormat="true" ht="12.75" hidden="false" customHeight="true" outlineLevel="0" collapsed="false">
      <c r="B80" s="39"/>
      <c r="G80" s="20"/>
      <c r="AE80" s="62"/>
      <c r="AF80" s="62"/>
    </row>
    <row r="81" s="1" customFormat="true" ht="12.75" hidden="false" customHeight="true" outlineLevel="0" collapsed="false">
      <c r="B81" s="39"/>
      <c r="G81" s="20"/>
      <c r="AF81" s="62"/>
      <c r="AG81" s="62"/>
    </row>
    <row r="82" s="1" customFormat="true" ht="12.75" hidden="false" customHeight="true" outlineLevel="0" collapsed="false">
      <c r="B82" s="39"/>
      <c r="G82" s="20"/>
      <c r="AG82" s="63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2"/>
    </row>
    <row r="120" s="1" customFormat="true" ht="12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64" t="s">
        <v>8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974.660532</v>
      </c>
      <c r="D7" s="38" t="n">
        <v>5945.890532</v>
      </c>
      <c r="E7" s="38" t="n">
        <v>28.7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05.585399</v>
      </c>
      <c r="D8" s="38" t="n">
        <v>1005.585399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05.585399</v>
      </c>
      <c r="D9" s="38" t="n">
        <v>1005.585399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05.585399</v>
      </c>
      <c r="D10" s="38" t="n">
        <v>1005.585399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969.075133</v>
      </c>
      <c r="D11" s="38" t="n">
        <v>4940.305133</v>
      </c>
      <c r="E11" s="38" t="n">
        <v>28.77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17.12826</v>
      </c>
      <c r="D12" s="38" t="n">
        <v>217.1282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17.12826</v>
      </c>
      <c r="D13" s="38" t="n">
        <v>217.1282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751.946873</v>
      </c>
      <c r="D14" s="38" t="n">
        <v>4723.176873</v>
      </c>
      <c r="E14" s="38" t="n">
        <v>28.77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751.946873</v>
      </c>
      <c r="D15" s="38" t="n">
        <v>4723.176873</v>
      </c>
      <c r="E15" s="38" t="n">
        <v>28.77</v>
      </c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64" t="s">
        <v>90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945.890532</v>
      </c>
      <c r="D7" s="14" t="n">
        <v>4374.98342</v>
      </c>
      <c r="E7" s="14" t="n">
        <v>1570.907112</v>
      </c>
      <c r="F7" s="65"/>
      <c r="G7" s="65"/>
      <c r="H7" s="62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3796.950592</v>
      </c>
      <c r="D8" s="14" t="n">
        <v>3796.950592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564.690267</v>
      </c>
      <c r="D9" s="14" t="n">
        <v>564.690267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24.285188</v>
      </c>
      <c r="D10" s="14" t="n">
        <v>24.285188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1325.3314</v>
      </c>
      <c r="D11" s="14" t="n">
        <v>1325.3314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73.661</v>
      </c>
      <c r="D12" s="14" t="n">
        <v>73.661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380.977467</v>
      </c>
      <c r="D13" s="14" t="n">
        <v>380.977467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1005.585399</v>
      </c>
      <c r="D14" s="14" t="n">
        <v>1005.585399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3.514446</v>
      </c>
      <c r="D15" s="14" t="n">
        <v>3.514446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3.662708</v>
      </c>
      <c r="D16" s="14" t="n">
        <v>3.662708</v>
      </c>
      <c r="E16" s="14"/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0.048824</v>
      </c>
      <c r="D17" s="14" t="n">
        <v>0.048824</v>
      </c>
      <c r="E17" s="14"/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347.149226</v>
      </c>
      <c r="D18" s="14" t="n">
        <v>347.149226</v>
      </c>
      <c r="E18" s="14"/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21.7</v>
      </c>
      <c r="D19" s="14" t="n">
        <v>21.7</v>
      </c>
      <c r="E19" s="14"/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46.344667</v>
      </c>
      <c r="D20" s="14" t="n">
        <v>46.344667</v>
      </c>
      <c r="E20" s="14"/>
    </row>
    <row r="21" s="1" customFormat="true" ht="27" hidden="false" customHeight="true" outlineLevel="0" collapsed="false">
      <c r="A21" s="27" t="s">
        <v>119</v>
      </c>
      <c r="B21" s="29" t="s">
        <v>120</v>
      </c>
      <c r="C21" s="14" t="n">
        <v>1554.607112</v>
      </c>
      <c r="D21" s="14"/>
      <c r="E21" s="14" t="n">
        <v>1554.607112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174.0251</v>
      </c>
      <c r="D22" s="14"/>
      <c r="E22" s="14" t="n">
        <v>174.0251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6.36</v>
      </c>
      <c r="D23" s="14"/>
      <c r="E23" s="14" t="n">
        <v>6.36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12.32</v>
      </c>
      <c r="D24" s="14"/>
      <c r="E24" s="14" t="n">
        <v>12.32</v>
      </c>
    </row>
    <row r="25" s="1" customFormat="true" ht="27" hidden="false" customHeight="true" outlineLevel="0" collapsed="false">
      <c r="A25" s="29" t="s">
        <v>127</v>
      </c>
      <c r="B25" s="29" t="s">
        <v>128</v>
      </c>
      <c r="C25" s="14" t="n">
        <v>5.156</v>
      </c>
      <c r="D25" s="14"/>
      <c r="E25" s="14" t="n">
        <v>5.156</v>
      </c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876.93384</v>
      </c>
      <c r="D26" s="14"/>
      <c r="E26" s="14" t="n">
        <v>876.93384</v>
      </c>
    </row>
    <row r="27" s="1" customFormat="true" ht="27" hidden="false" customHeight="true" outlineLevel="0" collapsed="false">
      <c r="A27" s="29" t="s">
        <v>131</v>
      </c>
      <c r="B27" s="29" t="s">
        <v>132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33</v>
      </c>
      <c r="B28" s="29" t="s">
        <v>134</v>
      </c>
      <c r="C28" s="14" t="n">
        <v>170</v>
      </c>
      <c r="D28" s="14"/>
      <c r="E28" s="14" t="n">
        <v>170</v>
      </c>
    </row>
    <row r="29" s="1" customFormat="true" ht="27" hidden="false" customHeight="true" outlineLevel="0" collapsed="false">
      <c r="A29" s="29" t="s">
        <v>135</v>
      </c>
      <c r="B29" s="29" t="s">
        <v>136</v>
      </c>
      <c r="C29" s="14" t="n">
        <v>10.501664</v>
      </c>
      <c r="D29" s="14"/>
      <c r="E29" s="14" t="n">
        <v>10.501664</v>
      </c>
    </row>
    <row r="30" s="1" customFormat="true" ht="27" hidden="false" customHeight="true" outlineLevel="0" collapsed="false">
      <c r="A30" s="29" t="s">
        <v>137</v>
      </c>
      <c r="B30" s="29" t="s">
        <v>138</v>
      </c>
      <c r="C30" s="14" t="n">
        <v>6.2</v>
      </c>
      <c r="D30" s="14"/>
      <c r="E30" s="14" t="n">
        <v>6.2</v>
      </c>
    </row>
    <row r="31" s="1" customFormat="true" ht="27" hidden="false" customHeight="true" outlineLevel="0" collapsed="false">
      <c r="A31" s="29" t="s">
        <v>139</v>
      </c>
      <c r="B31" s="29" t="s">
        <v>140</v>
      </c>
      <c r="C31" s="14" t="n">
        <v>47.6912</v>
      </c>
      <c r="D31" s="14"/>
      <c r="E31" s="14" t="n">
        <v>47.6912</v>
      </c>
    </row>
    <row r="32" s="1" customFormat="true" ht="27" hidden="false" customHeight="true" outlineLevel="0" collapsed="false">
      <c r="A32" s="29" t="s">
        <v>141</v>
      </c>
      <c r="B32" s="29" t="s">
        <v>142</v>
      </c>
      <c r="C32" s="14" t="n">
        <v>9.71</v>
      </c>
      <c r="D32" s="14"/>
      <c r="E32" s="14" t="n">
        <v>9.71</v>
      </c>
    </row>
    <row r="33" s="1" customFormat="true" ht="27" hidden="false" customHeight="true" outlineLevel="0" collapsed="false">
      <c r="A33" s="29" t="s">
        <v>143</v>
      </c>
      <c r="B33" s="29" t="s">
        <v>144</v>
      </c>
      <c r="C33" s="14" t="n">
        <v>41.245724</v>
      </c>
      <c r="D33" s="14"/>
      <c r="E33" s="14" t="n">
        <v>41.245724</v>
      </c>
    </row>
    <row r="34" s="1" customFormat="true" ht="27" hidden="false" customHeight="true" outlineLevel="0" collapsed="false">
      <c r="A34" s="29" t="s">
        <v>145</v>
      </c>
      <c r="B34" s="29" t="s">
        <v>146</v>
      </c>
      <c r="C34" s="14" t="n">
        <v>5.31</v>
      </c>
      <c r="D34" s="14"/>
      <c r="E34" s="14" t="n">
        <v>5.31</v>
      </c>
    </row>
    <row r="35" s="1" customFormat="true" ht="27" hidden="false" customHeight="true" outlineLevel="0" collapsed="false">
      <c r="A35" s="29" t="s">
        <v>147</v>
      </c>
      <c r="B35" s="29" t="s">
        <v>148</v>
      </c>
      <c r="C35" s="14" t="n">
        <v>129.263324</v>
      </c>
      <c r="D35" s="14"/>
      <c r="E35" s="14" t="n">
        <v>129.263324</v>
      </c>
    </row>
    <row r="36" s="1" customFormat="true" ht="27" hidden="false" customHeight="true" outlineLevel="0" collapsed="false">
      <c r="A36" s="29" t="s">
        <v>149</v>
      </c>
      <c r="B36" s="29" t="s">
        <v>150</v>
      </c>
      <c r="C36" s="14" t="n">
        <v>57.89026</v>
      </c>
      <c r="D36" s="14"/>
      <c r="E36" s="14" t="n">
        <v>57.89026</v>
      </c>
    </row>
    <row r="37" s="1" customFormat="true" ht="27" hidden="false" customHeight="true" outlineLevel="0" collapsed="false">
      <c r="A37" s="27" t="s">
        <v>151</v>
      </c>
      <c r="B37" s="29" t="s">
        <v>152</v>
      </c>
      <c r="C37" s="14" t="n">
        <v>578.032828</v>
      </c>
      <c r="D37" s="14" t="n">
        <v>578.032828</v>
      </c>
      <c r="E37" s="14"/>
    </row>
    <row r="38" s="1" customFormat="true" ht="27" hidden="false" customHeight="true" outlineLevel="0" collapsed="false">
      <c r="A38" s="29" t="s">
        <v>153</v>
      </c>
      <c r="B38" s="29" t="s">
        <v>154</v>
      </c>
      <c r="C38" s="14" t="n">
        <v>72.552035</v>
      </c>
      <c r="D38" s="14" t="n">
        <v>72.552035</v>
      </c>
      <c r="E38" s="14"/>
    </row>
    <row r="39" s="1" customFormat="true" ht="27" hidden="false" customHeight="true" outlineLevel="0" collapsed="false">
      <c r="A39" s="29" t="s">
        <v>155</v>
      </c>
      <c r="B39" s="29" t="s">
        <v>156</v>
      </c>
      <c r="C39" s="14" t="n">
        <v>479.7237</v>
      </c>
      <c r="D39" s="14" t="n">
        <v>479.7237</v>
      </c>
      <c r="E39" s="14"/>
    </row>
    <row r="40" s="1" customFormat="true" ht="27" hidden="false" customHeight="true" outlineLevel="0" collapsed="false">
      <c r="A40" s="29" t="s">
        <v>157</v>
      </c>
      <c r="B40" s="29" t="s">
        <v>158</v>
      </c>
      <c r="C40" s="14" t="n">
        <v>6.851093</v>
      </c>
      <c r="D40" s="14" t="n">
        <v>6.851093</v>
      </c>
      <c r="E40" s="14"/>
    </row>
    <row r="41" s="1" customFormat="true" ht="27" hidden="false" customHeight="true" outlineLevel="0" collapsed="false">
      <c r="A41" s="29" t="s">
        <v>159</v>
      </c>
      <c r="B41" s="29" t="s">
        <v>160</v>
      </c>
      <c r="C41" s="14" t="n">
        <v>9.306</v>
      </c>
      <c r="D41" s="14" t="n">
        <v>9.306</v>
      </c>
      <c r="E41" s="14"/>
    </row>
    <row r="42" s="1" customFormat="true" ht="27" hidden="false" customHeight="true" outlineLevel="0" collapsed="false">
      <c r="A42" s="29" t="s">
        <v>161</v>
      </c>
      <c r="B42" s="29" t="s">
        <v>162</v>
      </c>
      <c r="C42" s="14" t="n">
        <v>2.976</v>
      </c>
      <c r="D42" s="14" t="n">
        <v>2.976</v>
      </c>
      <c r="E42" s="14"/>
    </row>
    <row r="43" s="1" customFormat="true" ht="27" hidden="false" customHeight="true" outlineLevel="0" collapsed="false">
      <c r="A43" s="29" t="s">
        <v>163</v>
      </c>
      <c r="B43" s="29" t="s">
        <v>164</v>
      </c>
      <c r="C43" s="14" t="n">
        <v>6.624</v>
      </c>
      <c r="D43" s="14" t="n">
        <v>6.624</v>
      </c>
      <c r="E43" s="14"/>
    </row>
    <row r="44" s="1" customFormat="true" ht="27" hidden="false" customHeight="true" outlineLevel="0" collapsed="false">
      <c r="A44" s="27" t="s">
        <v>165</v>
      </c>
      <c r="B44" s="29" t="s">
        <v>166</v>
      </c>
      <c r="C44" s="14" t="n">
        <v>16.3</v>
      </c>
      <c r="D44" s="14"/>
      <c r="E44" s="14" t="n">
        <v>16.3</v>
      </c>
    </row>
    <row r="45" s="1" customFormat="true" ht="27" hidden="false" customHeight="true" outlineLevel="0" collapsed="false">
      <c r="A45" s="29" t="s">
        <v>167</v>
      </c>
      <c r="B45" s="29" t="s">
        <v>168</v>
      </c>
      <c r="C45" s="14" t="n">
        <v>16.3</v>
      </c>
      <c r="D45" s="14"/>
      <c r="E45" s="14" t="n">
        <v>16.3</v>
      </c>
    </row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6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67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0</v>
      </c>
      <c r="B4" s="22" t="s">
        <v>171</v>
      </c>
      <c r="C4" s="22" t="s">
        <v>29</v>
      </c>
      <c r="D4" s="24" t="s">
        <v>172</v>
      </c>
      <c r="E4" s="24" t="s">
        <v>173</v>
      </c>
      <c r="F4" s="24" t="s">
        <v>174</v>
      </c>
      <c r="G4" s="24" t="s">
        <v>17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/>
      <c r="B7" s="71"/>
      <c r="C7" s="14"/>
      <c r="D7" s="14"/>
      <c r="E7" s="72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176</v>
      </c>
      <c r="E1" s="73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64" t="s">
        <v>8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64" t="s">
        <v>87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