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001]</t>
    </r>
    <r>
      <rPr>
        <sz val="12"/>
        <color rgb="FF000000"/>
        <rFont val="Noto Sans"/>
        <family val="2"/>
      </rPr>
      <t xml:space="preserve">南昌市西湖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4001]</t>
    </r>
    <r>
      <rPr>
        <sz val="12"/>
        <color rgb="FF000000"/>
        <rFont val="Noto Sans"/>
        <family val="2"/>
      </rPr>
      <t xml:space="preserve">南昌市西湖区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001]</t>
    </r>
    <r>
      <rPr>
        <sz val="12"/>
        <color rgb="FF000000"/>
        <rFont val="Noto Sans"/>
        <family val="2"/>
      </rPr>
      <t xml:space="preserve">南昌市西湖区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793.550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.91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793.5508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8775.63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337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37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168.5508</v>
      </c>
      <c r="C49" s="8" t="s">
        <v>19</v>
      </c>
      <c r="D49" s="16" t="n">
        <f aca="false">IF(ISBLANK('支出总表（引用）'!B7)," ",'支出总表（引用）'!B7)</f>
        <v>12168.55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168.5508</v>
      </c>
      <c r="C53" s="8" t="s">
        <v>24</v>
      </c>
      <c r="D53" s="16" t="n">
        <f aca="false">B53</f>
        <v>12168.55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2168.550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7.9198</v>
      </c>
      <c r="C8" s="57"/>
    </row>
    <row r="9" s="1" customFormat="true" ht="27" hidden="false" customHeight="true" outlineLevel="0" collapsed="false">
      <c r="A9" s="72" t="s">
        <v>51</v>
      </c>
      <c r="B9" s="57" t="n">
        <v>8775.631</v>
      </c>
      <c r="C9" s="57"/>
    </row>
    <row r="10" s="1" customFormat="true" ht="27" hidden="false" customHeight="true" outlineLevel="0" collapsed="false">
      <c r="A10" s="72" t="s">
        <v>61</v>
      </c>
      <c r="B10" s="57" t="n">
        <v>3375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75</v>
      </c>
      <c r="D3" s="25" t="s">
        <v>76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793.5508</v>
      </c>
      <c r="C6" s="34" t="n">
        <v>8793.55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.9198</v>
      </c>
      <c r="C7" s="34" t="n">
        <v>17.919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8775.631</v>
      </c>
      <c r="C8" s="34" t="n">
        <v>8775.631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2168.5508</v>
      </c>
      <c r="D7" s="14"/>
      <c r="E7" s="14" t="n">
        <v>8793.5508</v>
      </c>
      <c r="F7" s="14" t="n">
        <v>8793.5508</v>
      </c>
      <c r="G7" s="34"/>
      <c r="H7" s="34"/>
      <c r="I7" s="14" t="n">
        <v>337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.9198</v>
      </c>
      <c r="D8" s="14"/>
      <c r="E8" s="14" t="n">
        <v>17.9198</v>
      </c>
      <c r="F8" s="14" t="n">
        <v>17.919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.9198</v>
      </c>
      <c r="D9" s="14"/>
      <c r="E9" s="14" t="n">
        <v>17.9198</v>
      </c>
      <c r="F9" s="14" t="n">
        <v>17.919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7.9198</v>
      </c>
      <c r="D10" s="14"/>
      <c r="E10" s="14" t="n">
        <v>17.9198</v>
      </c>
      <c r="F10" s="14" t="n">
        <v>17.919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8775.631</v>
      </c>
      <c r="D11" s="14"/>
      <c r="E11" s="14" t="n">
        <v>8775.631</v>
      </c>
      <c r="F11" s="14" t="n">
        <v>8775.631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36.141</v>
      </c>
      <c r="D12" s="14"/>
      <c r="E12" s="14" t="n">
        <v>236.141</v>
      </c>
      <c r="F12" s="14" t="n">
        <v>236.14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36.141</v>
      </c>
      <c r="D13" s="14"/>
      <c r="E13" s="14" t="n">
        <v>236.141</v>
      </c>
      <c r="F13" s="14" t="n">
        <v>236.14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8539.49</v>
      </c>
      <c r="D14" s="14"/>
      <c r="E14" s="14" t="n">
        <v>8539.49</v>
      </c>
      <c r="F14" s="14" t="n">
        <v>8539.49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8539.49</v>
      </c>
      <c r="D15" s="14"/>
      <c r="E15" s="14" t="n">
        <v>8539.49</v>
      </c>
      <c r="F15" s="14" t="n">
        <v>8539.49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3375</v>
      </c>
      <c r="D16" s="14"/>
      <c r="E16" s="14"/>
      <c r="F16" s="14"/>
      <c r="G16" s="34"/>
      <c r="H16" s="34"/>
      <c r="I16" s="14" t="n">
        <v>3375</v>
      </c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375</v>
      </c>
      <c r="D17" s="14"/>
      <c r="E17" s="14"/>
      <c r="F17" s="14"/>
      <c r="G17" s="34"/>
      <c r="H17" s="34"/>
      <c r="I17" s="14" t="n">
        <v>3375</v>
      </c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375</v>
      </c>
      <c r="D18" s="14"/>
      <c r="E18" s="14"/>
      <c r="F18" s="14"/>
      <c r="G18" s="34"/>
      <c r="H18" s="34"/>
      <c r="I18" s="14" t="n">
        <v>3375</v>
      </c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2168.5508</v>
      </c>
      <c r="D7" s="44" t="n">
        <v>3629.0608</v>
      </c>
      <c r="E7" s="44" t="n">
        <v>8539.4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.9198</v>
      </c>
      <c r="D8" s="44" t="n">
        <v>17.919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.9198</v>
      </c>
      <c r="D9" s="44" t="n">
        <v>17.919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7.9198</v>
      </c>
      <c r="D10" s="44" t="n">
        <v>17.919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8775.631</v>
      </c>
      <c r="D11" s="44" t="n">
        <v>236.141</v>
      </c>
      <c r="E11" s="44" t="n">
        <v>8539.49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36.141</v>
      </c>
      <c r="D12" s="44" t="n">
        <v>236.14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36.141</v>
      </c>
      <c r="D13" s="44" t="n">
        <v>236.141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8539.49</v>
      </c>
      <c r="D14" s="44"/>
      <c r="E14" s="44" t="n">
        <v>8539.49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8539.49</v>
      </c>
      <c r="D15" s="44"/>
      <c r="E15" s="44" t="n">
        <v>8539.49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3375</v>
      </c>
      <c r="D16" s="44" t="n">
        <v>3375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375</v>
      </c>
      <c r="D17" s="44" t="n">
        <v>3375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375</v>
      </c>
      <c r="D18" s="44" t="n">
        <v>3375</v>
      </c>
      <c r="E18" s="44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8793.5508</v>
      </c>
      <c r="C6" s="44" t="s">
        <v>78</v>
      </c>
      <c r="D6" s="10" t="n">
        <f aca="false">IF(ISBLANK('财拨总表（引用）'!B6)," ",'财拨总表（引用）'!B6)</f>
        <v>8793.5508</v>
      </c>
      <c r="E6" s="10" t="n">
        <f aca="false">IF(ISBLANK('财拨总表（引用）'!C6)," ",'财拨总表（引用）'!C6)</f>
        <v>8793.55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8793.550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7.9198</v>
      </c>
      <c r="E7" s="10" t="n">
        <f aca="false">IF(ISBLANK('财拨总表（引用）'!C7)," ",'财拨总表（引用）'!C7)</f>
        <v>17.919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8775.631</v>
      </c>
      <c r="E8" s="10" t="n">
        <f aca="false">IF(ISBLANK('财拨总表（引用）'!C8)," ",'财拨总表（引用）'!C8)</f>
        <v>8775.63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793.5508</v>
      </c>
      <c r="C52" s="58" t="s">
        <v>24</v>
      </c>
      <c r="D52" s="57" t="n">
        <f aca="false">IF(ISBLANK('财拨总表（引用）'!B6)," ",'财拨总表（引用）'!B6)</f>
        <v>8793.5508</v>
      </c>
      <c r="E52" s="57" t="n">
        <f aca="false">IF(ISBLANK('财拨总表（引用）'!C6)," ",'财拨总表（引用）'!C6)</f>
        <v>8793.55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793.5508</v>
      </c>
      <c r="D7" s="44" t="n">
        <v>254.0608</v>
      </c>
      <c r="E7" s="44" t="n">
        <v>8539.4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.9198</v>
      </c>
      <c r="D8" s="44" t="n">
        <v>17.919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.9198</v>
      </c>
      <c r="D9" s="44" t="n">
        <v>17.919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7.9198</v>
      </c>
      <c r="D10" s="44" t="n">
        <v>17.919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8775.631</v>
      </c>
      <c r="D11" s="44" t="n">
        <v>236.141</v>
      </c>
      <c r="E11" s="44" t="n">
        <v>8539.49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36.141</v>
      </c>
      <c r="D12" s="44" t="n">
        <v>236.141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36.141</v>
      </c>
      <c r="D13" s="44" t="n">
        <v>236.141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8539.49</v>
      </c>
      <c r="D14" s="44"/>
      <c r="E14" s="44" t="n">
        <v>8539.49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8539.49</v>
      </c>
      <c r="D15" s="44"/>
      <c r="E15" s="44" t="n">
        <v>8539.49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54.0608</v>
      </c>
      <c r="D7" s="62" t="n">
        <v>238.0378</v>
      </c>
      <c r="E7" s="62" t="n">
        <v>16.023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184.2</v>
      </c>
      <c r="D8" s="62" t="n">
        <v>184.2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43.6956</v>
      </c>
      <c r="D9" s="62" t="n">
        <v>43.6956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24.954</v>
      </c>
      <c r="D10" s="62" t="n">
        <v>24.954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64.8413</v>
      </c>
      <c r="D11" s="62" t="n">
        <v>64.8413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4.968</v>
      </c>
      <c r="D12" s="62" t="n">
        <v>4.968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17.9198</v>
      </c>
      <c r="D13" s="62" t="n">
        <v>17.9198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5.1593</v>
      </c>
      <c r="D14" s="62" t="n">
        <v>5.1593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6.5709</v>
      </c>
      <c r="D15" s="62" t="n">
        <v>6.5709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0.0722</v>
      </c>
      <c r="D16" s="62" t="n">
        <v>0.0722</v>
      </c>
      <c r="E16" s="62"/>
    </row>
    <row r="17" s="1" customFormat="true" ht="27" hidden="false" customHeight="true" outlineLevel="0" collapsed="false">
      <c r="A17" s="35" t="s">
        <v>107</v>
      </c>
      <c r="B17" s="35" t="s">
        <v>108</v>
      </c>
      <c r="C17" s="14" t="n">
        <v>16.0189</v>
      </c>
      <c r="D17" s="62" t="n">
        <v>16.0189</v>
      </c>
      <c r="E17" s="62"/>
    </row>
    <row r="18" s="1" customFormat="true" ht="27" hidden="false" customHeight="true" outlineLevel="0" collapsed="false">
      <c r="A18" s="32" t="s">
        <v>109</v>
      </c>
      <c r="B18" s="35" t="s">
        <v>110</v>
      </c>
      <c r="C18" s="14" t="n">
        <v>16.023</v>
      </c>
      <c r="D18" s="62"/>
      <c r="E18" s="62" t="n">
        <v>16.023</v>
      </c>
    </row>
    <row r="19" s="1" customFormat="true" ht="27" hidden="false" customHeight="true" outlineLevel="0" collapsed="false">
      <c r="A19" s="35" t="s">
        <v>111</v>
      </c>
      <c r="B19" s="35" t="s">
        <v>112</v>
      </c>
      <c r="C19" s="14" t="n">
        <v>2.298</v>
      </c>
      <c r="D19" s="62"/>
      <c r="E19" s="62" t="n">
        <v>2.298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2.616</v>
      </c>
      <c r="D20" s="62"/>
      <c r="E20" s="62" t="n">
        <v>2.616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2.637</v>
      </c>
      <c r="D21" s="62"/>
      <c r="E21" s="62" t="n">
        <v>2.637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0.936</v>
      </c>
      <c r="D22" s="62"/>
      <c r="E22" s="62" t="n">
        <v>0.936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7.536</v>
      </c>
      <c r="D23" s="62"/>
      <c r="E23" s="62" t="n">
        <v>7.536</v>
      </c>
    </row>
    <row r="24" s="1" customFormat="true" ht="27" hidden="false" customHeight="true" outlineLevel="0" collapsed="false">
      <c r="A24" s="32" t="s">
        <v>121</v>
      </c>
      <c r="B24" s="35" t="s">
        <v>122</v>
      </c>
      <c r="C24" s="14" t="n">
        <v>53.8378</v>
      </c>
      <c r="D24" s="62" t="n">
        <v>53.8378</v>
      </c>
      <c r="E24" s="62"/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11.3008</v>
      </c>
      <c r="D25" s="62" t="n">
        <v>11.3008</v>
      </c>
      <c r="E25" s="62"/>
    </row>
    <row r="26" s="1" customFormat="true" ht="27" hidden="false" customHeight="true" outlineLevel="0" collapsed="false">
      <c r="A26" s="35" t="s">
        <v>125</v>
      </c>
      <c r="B26" s="35" t="s">
        <v>126</v>
      </c>
      <c r="C26" s="14" t="n">
        <v>42.537</v>
      </c>
      <c r="D26" s="62" t="n">
        <v>42.537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8</v>
      </c>
      <c r="E1" s="71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4:07:34Z</dcterms:created>
  <dc:creator/>
  <dc:description/>
  <dc:language>en-US</dc:language>
  <cp:lastModifiedBy>大嘴</cp:lastModifiedBy>
  <dcterms:modified xsi:type="dcterms:W3CDTF">2025-02-21T1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EC6C192A4A1085F1C8FE5102480D_12</vt:lpwstr>
  </property>
  <property fmtid="{D5CDD505-2E9C-101B-9397-08002B2CF9AE}" pid="3" name="KSOProductBuildVer">
    <vt:lpwstr>2052-12.1.0.19770</vt:lpwstr>
  </property>
</Properties>
</file>