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24009]</t>
    </r>
    <r>
      <rPr>
        <sz val="12"/>
        <color rgb="FF000000"/>
        <rFont val="Noto Sans"/>
        <family val="2"/>
      </rPr>
      <t xml:space="preserve">南昌市西湖区住房保障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24009]</t>
    </r>
    <r>
      <rPr>
        <sz val="12"/>
        <color rgb="FF000000"/>
        <rFont val="Noto Sans"/>
        <family val="2"/>
      </rPr>
      <t xml:space="preserve">南昌市西湖区住房保障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399</t>
    </r>
  </si>
  <si>
    <t xml:space="preserve">　　其他城乡社区公共设施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24009]</t>
    </r>
    <r>
      <rPr>
        <sz val="12"/>
        <color rgb="FF000000"/>
        <rFont val="Noto Sans"/>
        <family val="2"/>
      </rPr>
      <t xml:space="preserve">南昌市西湖区住房保障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4</t>
    </r>
  </si>
  <si>
    <t xml:space="preserve">　抚恤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720.949095</v>
      </c>
      <c r="C6" s="11" t="str">
        <f aca="false">IF(ISBLANK('支出总表（引用）'!A8)," ",'支出总表（引用）'!A8)</f>
        <v>城乡社区支出</v>
      </c>
      <c r="D6" s="12" t="n">
        <f aca="false">IF(ISBLANK('支出总表（引用）'!B8)," ",'支出总表（引用）'!B8)</f>
        <v>10720.94909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720.949095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60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60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1320.949095</v>
      </c>
      <c r="C49" s="8" t="s">
        <v>19</v>
      </c>
      <c r="D49" s="16" t="n">
        <f aca="false">IF(ISBLANK('支出总表（引用）'!B7)," ",'支出总表（引用）'!B7)</f>
        <v>11320.94909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1320.949095</v>
      </c>
      <c r="C53" s="8" t="s">
        <v>24</v>
      </c>
      <c r="D53" s="16" t="n">
        <f aca="false">B53</f>
        <v>11320.94909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3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3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1320.949095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0720.949095</v>
      </c>
      <c r="C8" s="57"/>
    </row>
    <row r="9" s="1" customFormat="true" ht="27" hidden="false" customHeight="true" outlineLevel="0" collapsed="false">
      <c r="A9" s="72" t="s">
        <v>51</v>
      </c>
      <c r="B9" s="57" t="n">
        <v>600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36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35</v>
      </c>
      <c r="B3" s="25" t="s">
        <v>31</v>
      </c>
      <c r="C3" s="25" t="s">
        <v>65</v>
      </c>
      <c r="D3" s="25" t="s">
        <v>66</v>
      </c>
      <c r="E3" s="25" t="s">
        <v>13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0720.949095</v>
      </c>
      <c r="C6" s="34" t="n">
        <v>10720.949095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0720.949095</v>
      </c>
      <c r="C7" s="34" t="n">
        <v>10720.949095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1320.949095</v>
      </c>
      <c r="D7" s="14"/>
      <c r="E7" s="14" t="n">
        <v>10720.949095</v>
      </c>
      <c r="F7" s="14" t="n">
        <v>10720.949095</v>
      </c>
      <c r="G7" s="34"/>
      <c r="H7" s="34"/>
      <c r="I7" s="14" t="n">
        <v>600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0720.949095</v>
      </c>
      <c r="D8" s="14"/>
      <c r="E8" s="14" t="n">
        <v>10720.949095</v>
      </c>
      <c r="F8" s="14" t="n">
        <v>10720.949095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0720.949095</v>
      </c>
      <c r="D9" s="14"/>
      <c r="E9" s="14" t="n">
        <v>10720.949095</v>
      </c>
      <c r="F9" s="14" t="n">
        <v>10720.949095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0720.949095</v>
      </c>
      <c r="D10" s="14"/>
      <c r="E10" s="14" t="n">
        <v>10720.949095</v>
      </c>
      <c r="F10" s="14" t="n">
        <v>10720.949095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600</v>
      </c>
      <c r="D11" s="14"/>
      <c r="E11" s="14"/>
      <c r="F11" s="14"/>
      <c r="G11" s="34"/>
      <c r="H11" s="34"/>
      <c r="I11" s="14" t="n">
        <v>600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600</v>
      </c>
      <c r="D12" s="14"/>
      <c r="E12" s="14"/>
      <c r="F12" s="14"/>
      <c r="G12" s="34"/>
      <c r="H12" s="34"/>
      <c r="I12" s="14" t="n">
        <v>600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600</v>
      </c>
      <c r="D13" s="14"/>
      <c r="E13" s="14"/>
      <c r="F13" s="14"/>
      <c r="G13" s="34"/>
      <c r="H13" s="34"/>
      <c r="I13" s="14" t="n">
        <v>600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1320.949095</v>
      </c>
      <c r="D7" s="44" t="n">
        <v>9470.324768</v>
      </c>
      <c r="E7" s="44" t="n">
        <v>1850.624327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0720.949095</v>
      </c>
      <c r="D8" s="44" t="n">
        <v>8870.324768</v>
      </c>
      <c r="E8" s="44" t="n">
        <v>1850.624327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0720.949095</v>
      </c>
      <c r="D9" s="44" t="n">
        <v>8870.324768</v>
      </c>
      <c r="E9" s="44" t="n">
        <v>1850.624327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0720.949095</v>
      </c>
      <c r="D10" s="44" t="n">
        <v>8870.324768</v>
      </c>
      <c r="E10" s="44" t="n">
        <v>1850.624327</v>
      </c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600</v>
      </c>
      <c r="D11" s="44" t="n">
        <v>600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600</v>
      </c>
      <c r="D12" s="44" t="n">
        <v>600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600</v>
      </c>
      <c r="D13" s="44" t="n">
        <v>600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10720.949095</v>
      </c>
      <c r="C6" s="44" t="s">
        <v>68</v>
      </c>
      <c r="D6" s="10" t="n">
        <f aca="false">IF(ISBLANK('财拨总表（引用）'!B6)," ",'财拨总表（引用）'!B6)</f>
        <v>10720.949095</v>
      </c>
      <c r="E6" s="10" t="n">
        <f aca="false">IF(ISBLANK('财拨总表（引用）'!C6)," ",'财拨总表（引用）'!C6)</f>
        <v>10720.949095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10720.949095</v>
      </c>
      <c r="C7" s="34" t="str">
        <f aca="false">IF(ISBLANK('财拨总表（引用）'!A7)," ",'财拨总表（引用）'!A7)</f>
        <v>城乡社区支出</v>
      </c>
      <c r="D7" s="34" t="n">
        <f aca="false">IF(ISBLANK('财拨总表（引用）'!B7)," ",'财拨总表（引用）'!B7)</f>
        <v>10720.949095</v>
      </c>
      <c r="E7" s="10" t="n">
        <f aca="false">IF(ISBLANK('财拨总表（引用）'!C7)," ",'财拨总表（引用）'!C7)</f>
        <v>10720.949095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0720.949095</v>
      </c>
      <c r="C52" s="58" t="s">
        <v>24</v>
      </c>
      <c r="D52" s="57" t="n">
        <f aca="false">IF(ISBLANK('财拨总表（引用）'!B6)," ",'财拨总表（引用）'!B6)</f>
        <v>10720.949095</v>
      </c>
      <c r="E52" s="57" t="n">
        <f aca="false">IF(ISBLANK('财拨总表（引用）'!C6)," ",'财拨总表（引用）'!C6)</f>
        <v>10720.949095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0720.949095</v>
      </c>
      <c r="D7" s="44" t="n">
        <v>8870.324768</v>
      </c>
      <c r="E7" s="44" t="n">
        <v>1850.624327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0720.949095</v>
      </c>
      <c r="D8" s="44" t="n">
        <v>8870.324768</v>
      </c>
      <c r="E8" s="44" t="n">
        <v>1850.624327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0720.949095</v>
      </c>
      <c r="D9" s="44" t="n">
        <v>8870.324768</v>
      </c>
      <c r="E9" s="44" t="n">
        <v>1850.624327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0720.949095</v>
      </c>
      <c r="D10" s="44" t="n">
        <v>8870.324768</v>
      </c>
      <c r="E10" s="44" t="n">
        <v>1850.624327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8870.324768</v>
      </c>
      <c r="D7" s="62" t="n">
        <v>8870.324768</v>
      </c>
      <c r="E7" s="62"/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5262.022056</v>
      </c>
      <c r="D8" s="62" t="n">
        <v>5262.022056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1135.768</v>
      </c>
      <c r="D9" s="62" t="n">
        <v>1135.768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3.384</v>
      </c>
      <c r="D10" s="62" t="n">
        <v>3.384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7.96</v>
      </c>
      <c r="D11" s="62" t="n">
        <v>7.96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2275.713</v>
      </c>
      <c r="D12" s="62" t="n">
        <v>2275.713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494.117376</v>
      </c>
      <c r="D13" s="62" t="n">
        <v>494.117376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237.243168</v>
      </c>
      <c r="D14" s="62" t="n">
        <v>237.243168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141.776916</v>
      </c>
      <c r="D15" s="62" t="n">
        <v>141.776916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220.755996</v>
      </c>
      <c r="D16" s="62" t="n">
        <v>220.755996</v>
      </c>
      <c r="E16" s="62"/>
    </row>
    <row r="17" s="1" customFormat="true" ht="27" hidden="false" customHeight="true" outlineLevel="0" collapsed="false">
      <c r="A17" s="35" t="s">
        <v>97</v>
      </c>
      <c r="B17" s="35" t="s">
        <v>98</v>
      </c>
      <c r="C17" s="14" t="n">
        <v>14.3868</v>
      </c>
      <c r="D17" s="62" t="n">
        <v>14.3868</v>
      </c>
      <c r="E17" s="62"/>
    </row>
    <row r="18" s="1" customFormat="true" ht="27" hidden="false" customHeight="true" outlineLevel="0" collapsed="false">
      <c r="A18" s="35" t="s">
        <v>99</v>
      </c>
      <c r="B18" s="35" t="s">
        <v>100</v>
      </c>
      <c r="C18" s="14" t="n">
        <v>406.3839</v>
      </c>
      <c r="D18" s="62" t="n">
        <v>406.3839</v>
      </c>
      <c r="E18" s="62"/>
    </row>
    <row r="19" s="1" customFormat="true" ht="27" hidden="false" customHeight="true" outlineLevel="0" collapsed="false">
      <c r="A19" s="35" t="s">
        <v>101</v>
      </c>
      <c r="B19" s="35" t="s">
        <v>102</v>
      </c>
      <c r="C19" s="14" t="n">
        <v>324.5329</v>
      </c>
      <c r="D19" s="62" t="n">
        <v>324.5329</v>
      </c>
      <c r="E19" s="62"/>
    </row>
    <row r="20" s="1" customFormat="true" ht="27" hidden="false" customHeight="true" outlineLevel="0" collapsed="false">
      <c r="A20" s="32" t="s">
        <v>103</v>
      </c>
      <c r="B20" s="35" t="s">
        <v>104</v>
      </c>
      <c r="C20" s="14" t="n">
        <v>3608.302712</v>
      </c>
      <c r="D20" s="62" t="n">
        <v>3608.302712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3.3276</v>
      </c>
      <c r="D21" s="62" t="n">
        <v>3.3276</v>
      </c>
      <c r="E21" s="62"/>
    </row>
    <row r="22" s="1" customFormat="true" ht="27" hidden="false" customHeight="true" outlineLevel="0" collapsed="false">
      <c r="A22" s="35" t="s">
        <v>107</v>
      </c>
      <c r="B22" s="35" t="s">
        <v>108</v>
      </c>
      <c r="C22" s="14" t="n">
        <v>3478.267712</v>
      </c>
      <c r="D22" s="62" t="n">
        <v>3478.267712</v>
      </c>
      <c r="E22" s="62"/>
    </row>
    <row r="23" s="1" customFormat="true" ht="27" hidden="false" customHeight="true" outlineLevel="0" collapsed="false">
      <c r="A23" s="35" t="s">
        <v>109</v>
      </c>
      <c r="B23" s="35" t="s">
        <v>110</v>
      </c>
      <c r="C23" s="14" t="n">
        <v>39.7</v>
      </c>
      <c r="D23" s="62" t="n">
        <v>39.7</v>
      </c>
      <c r="E23" s="62"/>
    </row>
    <row r="24" s="1" customFormat="true" ht="27" hidden="false" customHeight="true" outlineLevel="0" collapsed="false">
      <c r="A24" s="35" t="s">
        <v>111</v>
      </c>
      <c r="B24" s="35" t="s">
        <v>112</v>
      </c>
      <c r="C24" s="14" t="n">
        <v>13.4774</v>
      </c>
      <c r="D24" s="62" t="n">
        <v>13.4774</v>
      </c>
      <c r="E24" s="62"/>
    </row>
    <row r="25" s="1" customFormat="true" ht="27" hidden="false" customHeight="true" outlineLevel="0" collapsed="false">
      <c r="A25" s="35" t="s">
        <v>113</v>
      </c>
      <c r="B25" s="35" t="s">
        <v>114</v>
      </c>
      <c r="C25" s="14" t="n">
        <v>3.5</v>
      </c>
      <c r="D25" s="62" t="n">
        <v>3.5</v>
      </c>
      <c r="E25" s="62"/>
    </row>
    <row r="26" s="1" customFormat="true" ht="27" hidden="false" customHeight="true" outlineLevel="0" collapsed="false">
      <c r="A26" s="35" t="s">
        <v>115</v>
      </c>
      <c r="B26" s="35" t="s">
        <v>116</v>
      </c>
      <c r="C26" s="14" t="n">
        <v>39.93</v>
      </c>
      <c r="D26" s="62" t="n">
        <v>39.93</v>
      </c>
      <c r="E26" s="62"/>
    </row>
    <row r="27" s="1" customFormat="true" ht="27" hidden="false" customHeight="true" outlineLevel="0" collapsed="false">
      <c r="A27" s="35" t="s">
        <v>117</v>
      </c>
      <c r="B27" s="35" t="s">
        <v>118</v>
      </c>
      <c r="C27" s="14" t="n">
        <v>30.1</v>
      </c>
      <c r="D27" s="62" t="n">
        <v>30.1</v>
      </c>
      <c r="E27" s="62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19</v>
      </c>
      <c r="H1" s="64"/>
      <c r="J1" s="65"/>
    </row>
    <row r="2" s="1" customFormat="true" ht="30" hidden="false" customHeight="true" outlineLevel="0" collapsed="false">
      <c r="A2" s="37" t="s">
        <v>12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1</v>
      </c>
      <c r="B4" s="25" t="s">
        <v>122</v>
      </c>
      <c r="C4" s="25" t="s">
        <v>29</v>
      </c>
      <c r="D4" s="27" t="s">
        <v>123</v>
      </c>
      <c r="E4" s="27"/>
      <c r="F4" s="27"/>
      <c r="G4" s="27" t="s">
        <v>124</v>
      </c>
      <c r="H4" s="27" t="s">
        <v>12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26</v>
      </c>
      <c r="F5" s="27" t="s">
        <v>127</v>
      </c>
      <c r="G5" s="27"/>
      <c r="H5" s="27" t="s">
        <v>39</v>
      </c>
      <c r="I5" s="27" t="s">
        <v>128</v>
      </c>
      <c r="J5" s="27" t="s">
        <v>12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30</v>
      </c>
      <c r="E1" s="71"/>
      <c r="F1" s="36"/>
      <c r="G1" s="36"/>
    </row>
    <row r="2" s="1" customFormat="true" ht="29.25" hidden="false" customHeight="true" outlineLevel="0" collapsed="false">
      <c r="A2" s="37" t="s">
        <v>13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3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3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