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54.60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1.4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54.605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983.1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54.605</v>
      </c>
      <c r="C49" s="8" t="s">
        <v>19</v>
      </c>
      <c r="D49" s="16" t="n">
        <f aca="false">IF(ISBLANK('支出总表（引用）'!B7)," ",'支出总表（引用）'!B7)</f>
        <v>2154.6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54.605</v>
      </c>
      <c r="C53" s="8" t="s">
        <v>24</v>
      </c>
      <c r="D53" s="16" t="n">
        <f aca="false">B53</f>
        <v>2154.6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2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154.60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71.422</v>
      </c>
      <c r="C8" s="57"/>
    </row>
    <row r="9" s="1" customFormat="true" ht="27" hidden="false" customHeight="true" outlineLevel="0" collapsed="false">
      <c r="A9" s="72" t="s">
        <v>53</v>
      </c>
      <c r="B9" s="57" t="n">
        <v>1983.183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9</v>
      </c>
      <c r="B3" s="25" t="s">
        <v>31</v>
      </c>
      <c r="C3" s="25" t="s">
        <v>67</v>
      </c>
      <c r="D3" s="25" t="s">
        <v>68</v>
      </c>
      <c r="E3" s="25" t="s">
        <v>13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154.605</v>
      </c>
      <c r="C6" s="34" t="n">
        <v>2154.60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1.422</v>
      </c>
      <c r="C7" s="34" t="n">
        <v>171.42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983.183</v>
      </c>
      <c r="C8" s="34" t="n">
        <v>1983.183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154.605</v>
      </c>
      <c r="D7" s="14"/>
      <c r="E7" s="14" t="n">
        <v>2154.605</v>
      </c>
      <c r="F7" s="14" t="n">
        <v>2154.605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1.422</v>
      </c>
      <c r="D8" s="14"/>
      <c r="E8" s="14" t="n">
        <v>171.422</v>
      </c>
      <c r="F8" s="14" t="n">
        <v>171.42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1.422</v>
      </c>
      <c r="D9" s="14"/>
      <c r="E9" s="14" t="n">
        <v>171.422</v>
      </c>
      <c r="F9" s="14" t="n">
        <v>171.42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8.022</v>
      </c>
      <c r="D10" s="14"/>
      <c r="E10" s="14" t="n">
        <v>148.022</v>
      </c>
      <c r="F10" s="14" t="n">
        <v>148.02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3.4</v>
      </c>
      <c r="D11" s="14"/>
      <c r="E11" s="14" t="n">
        <v>23.4</v>
      </c>
      <c r="F11" s="14" t="n">
        <v>23.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983.183</v>
      </c>
      <c r="D12" s="14"/>
      <c r="E12" s="14" t="n">
        <v>1983.183</v>
      </c>
      <c r="F12" s="14" t="n">
        <v>1983.18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983.183</v>
      </c>
      <c r="D13" s="14"/>
      <c r="E13" s="14" t="n">
        <v>1983.183</v>
      </c>
      <c r="F13" s="14" t="n">
        <v>1983.18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983.183</v>
      </c>
      <c r="D14" s="14"/>
      <c r="E14" s="14" t="n">
        <v>1983.183</v>
      </c>
      <c r="F14" s="14" t="n">
        <v>1983.18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154.605</v>
      </c>
      <c r="D7" s="44" t="n">
        <v>1217.1111</v>
      </c>
      <c r="E7" s="44" t="n">
        <v>937.493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1.422</v>
      </c>
      <c r="D8" s="44" t="n">
        <v>171.42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1.422</v>
      </c>
      <c r="D9" s="44" t="n">
        <v>171.42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8.022</v>
      </c>
      <c r="D10" s="44" t="n">
        <v>148.02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3.4</v>
      </c>
      <c r="D11" s="44" t="n">
        <v>23.4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983.183</v>
      </c>
      <c r="D12" s="44" t="n">
        <v>1045.6891</v>
      </c>
      <c r="E12" s="44" t="n">
        <v>937.4939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983.183</v>
      </c>
      <c r="D13" s="44" t="n">
        <v>1045.6891</v>
      </c>
      <c r="E13" s="44" t="n">
        <v>937.4939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983.183</v>
      </c>
      <c r="D14" s="44" t="n">
        <v>1045.6891</v>
      </c>
      <c r="E14" s="44" t="n">
        <v>937.4939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2154.605</v>
      </c>
      <c r="C6" s="44" t="s">
        <v>70</v>
      </c>
      <c r="D6" s="10" t="n">
        <f aca="false">IF(ISBLANK('财拨总表（引用）'!B6)," ",'财拨总表（引用）'!B6)</f>
        <v>2154.605</v>
      </c>
      <c r="E6" s="10" t="n">
        <f aca="false">IF(ISBLANK('财拨总表（引用）'!C6)," ",'财拨总表（引用）'!C6)</f>
        <v>2154.60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2154.605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71.422</v>
      </c>
      <c r="E7" s="10" t="n">
        <f aca="false">IF(ISBLANK('财拨总表（引用）'!C7)," ",'财拨总表（引用）'!C7)</f>
        <v>171.42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983.183</v>
      </c>
      <c r="E8" s="10" t="n">
        <f aca="false">IF(ISBLANK('财拨总表（引用）'!C8)," ",'财拨总表（引用）'!C8)</f>
        <v>1983.18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154.605</v>
      </c>
      <c r="C52" s="58" t="s">
        <v>24</v>
      </c>
      <c r="D52" s="57" t="n">
        <f aca="false">IF(ISBLANK('财拨总表（引用）'!B6)," ",'财拨总表（引用）'!B6)</f>
        <v>2154.605</v>
      </c>
      <c r="E52" s="57" t="n">
        <f aca="false">IF(ISBLANK('财拨总表（引用）'!C6)," ",'财拨总表（引用）'!C6)</f>
        <v>2154.60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154.605</v>
      </c>
      <c r="D7" s="44" t="n">
        <v>1217.1111</v>
      </c>
      <c r="E7" s="44" t="n">
        <v>937.493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1.422</v>
      </c>
      <c r="D8" s="44" t="n">
        <v>171.42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1.422</v>
      </c>
      <c r="D9" s="44" t="n">
        <v>171.42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8.022</v>
      </c>
      <c r="D10" s="44" t="n">
        <v>148.02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3.4</v>
      </c>
      <c r="D11" s="44" t="n">
        <v>23.4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983.183</v>
      </c>
      <c r="D12" s="44" t="n">
        <v>1045.6891</v>
      </c>
      <c r="E12" s="44" t="n">
        <v>937.4939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983.183</v>
      </c>
      <c r="D13" s="44" t="n">
        <v>1045.6891</v>
      </c>
      <c r="E13" s="44" t="n">
        <v>937.4939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983.183</v>
      </c>
      <c r="D14" s="44" t="n">
        <v>1045.6891</v>
      </c>
      <c r="E14" s="44" t="n">
        <v>937.4939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217.1111</v>
      </c>
      <c r="D7" s="62" t="n">
        <v>1183.9301</v>
      </c>
      <c r="E7" s="62" t="n">
        <v>33.181</v>
      </c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1172.6591</v>
      </c>
      <c r="D8" s="62" t="n">
        <v>1172.6591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233.2104</v>
      </c>
      <c r="D9" s="62" t="n">
        <v>233.2104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0.828</v>
      </c>
      <c r="D10" s="62" t="n">
        <v>0.828</v>
      </c>
      <c r="E10" s="62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9.384</v>
      </c>
      <c r="D11" s="62" t="n">
        <v>9.384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579.0908</v>
      </c>
      <c r="D12" s="62" t="n">
        <v>579.0908</v>
      </c>
      <c r="E12" s="62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148.022</v>
      </c>
      <c r="D13" s="62" t="n">
        <v>148.022</v>
      </c>
      <c r="E13" s="62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23.4</v>
      </c>
      <c r="D14" s="62" t="n">
        <v>23.4</v>
      </c>
      <c r="E14" s="62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26.3</v>
      </c>
      <c r="D15" s="62" t="n">
        <v>26.3</v>
      </c>
      <c r="E15" s="62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32.2658</v>
      </c>
      <c r="D16" s="62" t="n">
        <v>32.2658</v>
      </c>
      <c r="E16" s="62"/>
    </row>
    <row r="17" s="1" customFormat="true" ht="27" hidden="false" customHeight="true" outlineLevel="0" collapsed="false">
      <c r="A17" s="35" t="s">
        <v>99</v>
      </c>
      <c r="B17" s="35" t="s">
        <v>100</v>
      </c>
      <c r="C17" s="14" t="n">
        <v>19.2562</v>
      </c>
      <c r="D17" s="62" t="n">
        <v>19.2562</v>
      </c>
      <c r="E17" s="62"/>
    </row>
    <row r="18" s="1" customFormat="true" ht="27" hidden="false" customHeight="true" outlineLevel="0" collapsed="false">
      <c r="A18" s="35" t="s">
        <v>101</v>
      </c>
      <c r="B18" s="35" t="s">
        <v>102</v>
      </c>
      <c r="C18" s="14" t="n">
        <v>100.9019</v>
      </c>
      <c r="D18" s="62" t="n">
        <v>100.9019</v>
      </c>
      <c r="E18" s="62"/>
    </row>
    <row r="19" s="1" customFormat="true" ht="27" hidden="false" customHeight="true" outlineLevel="0" collapsed="false">
      <c r="A19" s="32" t="s">
        <v>103</v>
      </c>
      <c r="B19" s="35" t="s">
        <v>104</v>
      </c>
      <c r="C19" s="14" t="n">
        <v>33.181</v>
      </c>
      <c r="D19" s="62"/>
      <c r="E19" s="62" t="n">
        <v>33.181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20.875</v>
      </c>
      <c r="D20" s="62"/>
      <c r="E20" s="62" t="n">
        <v>20.875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12.306</v>
      </c>
      <c r="D21" s="62"/>
      <c r="E21" s="62" t="n">
        <v>12.306</v>
      </c>
    </row>
    <row r="22" s="1" customFormat="true" ht="27" hidden="false" customHeight="true" outlineLevel="0" collapsed="false">
      <c r="A22" s="32" t="s">
        <v>109</v>
      </c>
      <c r="B22" s="35" t="s">
        <v>110</v>
      </c>
      <c r="C22" s="14" t="n">
        <v>11.271</v>
      </c>
      <c r="D22" s="62" t="n">
        <v>11.271</v>
      </c>
      <c r="E22" s="62"/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11.271</v>
      </c>
      <c r="D23" s="62" t="n">
        <v>11.271</v>
      </c>
      <c r="E23" s="6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13</v>
      </c>
      <c r="H1" s="64"/>
      <c r="J1" s="65"/>
    </row>
    <row r="2" s="1" customFormat="true" ht="30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5</v>
      </c>
      <c r="B4" s="25" t="s">
        <v>116</v>
      </c>
      <c r="C4" s="25" t="s">
        <v>29</v>
      </c>
      <c r="D4" s="27" t="s">
        <v>117</v>
      </c>
      <c r="E4" s="27"/>
      <c r="F4" s="27"/>
      <c r="G4" s="27" t="s">
        <v>118</v>
      </c>
      <c r="H4" s="27" t="s">
        <v>11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0</v>
      </c>
      <c r="F5" s="27" t="s">
        <v>121</v>
      </c>
      <c r="G5" s="27"/>
      <c r="H5" s="27" t="s">
        <v>39</v>
      </c>
      <c r="I5" s="27" t="s">
        <v>122</v>
      </c>
      <c r="J5" s="27" t="s">
        <v>12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4</v>
      </c>
      <c r="E1" s="71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29:57Z</dcterms:created>
  <dc:creator>Administrator</dc:creator>
  <dc:description/>
  <dc:language>en-US</dc:language>
  <cp:lastModifiedBy>大嘴</cp:lastModifiedBy>
  <dcterms:modified xsi:type="dcterms:W3CDTF">2025-02-21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98D246C984F478C28D75C37133AE6_12</vt:lpwstr>
  </property>
  <property fmtid="{D5CDD505-2E9C-101B-9397-08002B2CF9AE}" pid="3" name="KSOProductBuildVer">
    <vt:lpwstr>2052-12.1.0.19770</vt:lpwstr>
  </property>
</Properties>
</file>